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Fire" sheetId="2" state="visible" r:id="rId3"/>
    <sheet name="Sand Pile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4">
  <si>
    <t xml:space="preserve">Summary of the execution results of the Fire and Sand-pile models</t>
  </si>
  <si>
    <t xml:space="preserve">Fire#1 (Ars1)</t>
  </si>
  <si>
    <t xml:space="preserve">Fire#1 (Limos)</t>
  </si>
  <si>
    <t xml:space="preserve">Fire# (Internet)</t>
  </si>
  <si>
    <t xml:space="preserve">SandPile#1 (Ars1)</t>
  </si>
  <si>
    <t xml:space="preserve">SandPile#1 (Limos)</t>
  </si>
  <si>
    <t xml:space="preserve">SandPile# (Internet)</t>
  </si>
  <si>
    <t xml:space="preserve">Local Msg. (us)</t>
  </si>
  <si>
    <t xml:space="preserve">Kernel Msg. (ms)</t>
  </si>
  <si>
    <t xml:space="preserve">NA</t>
  </si>
  <si>
    <t xml:space="preserve">SOAP Msg. (ms)</t>
  </si>
  <si>
    <t xml:space="preserve">Init. Time (ms)</t>
  </si>
  <si>
    <t xml:space="preserve">Simulation Time (s)</t>
  </si>
  <si>
    <t xml:space="preserve">Total Exec. Time (s)</t>
  </si>
  <si>
    <t xml:space="preserve">Fire spread model</t>
  </si>
  <si>
    <t xml:space="preserve">Execution Results: Local Machine (Ars1)</t>
  </si>
  <si>
    <t xml:space="preserve">Average</t>
  </si>
  <si>
    <t xml:space="preserve">Std. Deviation</t>
  </si>
  <si>
    <t xml:space="preserve">Confidence Interval 95%</t>
  </si>
  <si>
    <t xml:space="preserve">≤ X ≤</t>
  </si>
  <si>
    <t xml:space="preserve">Execution Results: Distant Machine (Limos)</t>
  </si>
  <si>
    <r>
      <rPr>
        <b val="true"/>
        <i val="true"/>
        <sz val="10"/>
        <rFont val="Arial"/>
        <family val="2"/>
      </rPr>
      <t xml:space="preserve">Execution Results: Distributed Simulation (Ars1 and Limos)  </t>
    </r>
    <r>
      <rPr>
        <b val="true"/>
        <i val="true"/>
        <sz val="10"/>
        <color rgb="FFFF0000"/>
        <rFont val="Arial"/>
        <family val="2"/>
      </rPr>
      <t xml:space="preserve">(VIA INTERNET) Fire</t>
    </r>
  </si>
  <si>
    <t xml:space="preserve">Sand Pile model</t>
  </si>
  <si>
    <r>
      <rPr>
        <b val="true"/>
        <i val="true"/>
        <sz val="10"/>
        <rFont val="Arial"/>
        <family val="2"/>
      </rPr>
      <t xml:space="preserve">Execution Results: Distributed Simulation (Ars1 and Limos)  </t>
    </r>
    <r>
      <rPr>
        <b val="true"/>
        <i val="true"/>
        <sz val="10"/>
        <color rgb="FFFF0000"/>
        <rFont val="Arial"/>
        <family val="2"/>
      </rPr>
      <t xml:space="preserve">(VIA INTERNET) Sand-pi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mulation%20statictics%20-%20fire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imulation%20statictics%20-%20sandpile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 Charts"/>
      <sheetName val="Datas"/>
      <sheetName val="Ars1 (ST)"/>
      <sheetName val="Ars1 (ET)"/>
      <sheetName val="Limos (ST)"/>
      <sheetName val="Limos (ET)"/>
      <sheetName val="Ars1 vs Limos (ST)"/>
      <sheetName val="Ars1 vs Limos (ET)"/>
      <sheetName val="Ars1 - Limos (ST)"/>
      <sheetName val="Ars1 - Limos (ET)"/>
      <sheetName val="Synthesis (ST)"/>
      <sheetName val="Synthesis  (ET)"/>
    </sheetNames>
    <sheetDataSet>
      <sheetData sheetId="0"/>
      <sheetData sheetId="1">
        <row r="19">
          <cell r="B19">
            <v>103.238</v>
          </cell>
        </row>
        <row r="19">
          <cell r="D19">
            <v>2.88876</v>
          </cell>
        </row>
        <row r="19">
          <cell r="F19">
            <v>2.992</v>
          </cell>
          <cell r="G19">
            <v>0.0037</v>
          </cell>
        </row>
        <row r="23">
          <cell r="B23">
            <v>101.60165</v>
          </cell>
        </row>
        <row r="23">
          <cell r="D23">
            <v>2.89093</v>
          </cell>
        </row>
        <row r="23">
          <cell r="F23">
            <v>2.9925315</v>
          </cell>
          <cell r="G23">
            <v>0.003716</v>
          </cell>
        </row>
        <row r="24">
          <cell r="B24">
            <v>3.19724562833276</v>
          </cell>
        </row>
        <row r="24">
          <cell r="D24">
            <v>0.0111771684579254</v>
          </cell>
        </row>
        <row r="24">
          <cell r="F24">
            <v>0.0116614846373594</v>
          </cell>
          <cell r="G24">
            <v>0.000134649642835729</v>
          </cell>
        </row>
        <row r="48">
          <cell r="B48">
            <v>99.80145</v>
          </cell>
        </row>
        <row r="48">
          <cell r="D48">
            <v>895.2737</v>
          </cell>
        </row>
        <row r="48">
          <cell r="F48">
            <v>895.37355</v>
          </cell>
          <cell r="G48">
            <v>0.003719</v>
          </cell>
          <cell r="H48">
            <v>1.0147565</v>
          </cell>
          <cell r="I48">
            <v>8240.111</v>
          </cell>
        </row>
        <row r="49">
          <cell r="B49">
            <v>1.13816377856655</v>
          </cell>
        </row>
        <row r="49">
          <cell r="D49">
            <v>84.4198581228622</v>
          </cell>
        </row>
        <row r="49">
          <cell r="F49">
            <v>84.4199540221535</v>
          </cell>
          <cell r="G49">
            <v>9.43621244266776E-005</v>
          </cell>
          <cell r="H49">
            <v>0.673468213900139</v>
          </cell>
          <cell r="I49">
            <v>1244.40048300969</v>
          </cell>
        </row>
        <row r="73">
          <cell r="B73">
            <v>189.0488</v>
          </cell>
        </row>
        <row r="73">
          <cell r="D73">
            <v>4.1767695</v>
          </cell>
        </row>
        <row r="73">
          <cell r="F73">
            <v>4.3658185</v>
          </cell>
          <cell r="G73">
            <v>0.001269</v>
          </cell>
        </row>
        <row r="74">
          <cell r="B74">
            <v>8.06391843238841</v>
          </cell>
        </row>
        <row r="74">
          <cell r="D74">
            <v>0.528238020787034</v>
          </cell>
        </row>
        <row r="74">
          <cell r="F74">
            <v>0.529493625032698</v>
          </cell>
          <cell r="G74">
            <v>5.36950453462593E-0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 Charts"/>
      <sheetName val="Datas"/>
      <sheetName val="Ars1 (ST)"/>
      <sheetName val="Ars1 (ET)"/>
      <sheetName val="Limos (ST)"/>
      <sheetName val="Limos (ET)"/>
      <sheetName val="Ars1 vs Limos (ST)"/>
      <sheetName val="Ars1 vs Limos (ET)"/>
      <sheetName val="Ars1 - Limos (ST)"/>
      <sheetName val="Ars1 - Limos (ET)"/>
      <sheetName val="Synthesis (ST)"/>
      <sheetName val="Synthesis  (ET)"/>
    </sheetNames>
    <sheetDataSet>
      <sheetData sheetId="0"/>
      <sheetData sheetId="1">
        <row r="23">
          <cell r="B23">
            <v>22.6248</v>
          </cell>
        </row>
        <row r="23">
          <cell r="D23">
            <v>0.06621235</v>
          </cell>
        </row>
        <row r="23">
          <cell r="F23">
            <v>0.0888368</v>
          </cell>
          <cell r="G23">
            <v>0.00373</v>
          </cell>
        </row>
        <row r="24">
          <cell r="B24">
            <v>2.44479050011936</v>
          </cell>
        </row>
        <row r="24">
          <cell r="D24">
            <v>0.00222650931126683</v>
          </cell>
        </row>
        <row r="24">
          <cell r="F24">
            <v>0.00148186278930129</v>
          </cell>
          <cell r="G24">
            <v>0.000166638594127026</v>
          </cell>
        </row>
        <row r="48">
          <cell r="B48">
            <v>21.7202</v>
          </cell>
        </row>
        <row r="48">
          <cell r="D48">
            <v>132.71385</v>
          </cell>
        </row>
        <row r="48">
          <cell r="F48">
            <v>132.7354</v>
          </cell>
          <cell r="G48">
            <v>0.004458</v>
          </cell>
          <cell r="H48">
            <v>1.52245405</v>
          </cell>
          <cell r="I48">
            <v>7653.8165</v>
          </cell>
        </row>
        <row r="49">
          <cell r="B49">
            <v>1.73176732361994</v>
          </cell>
        </row>
        <row r="49">
          <cell r="D49">
            <v>0.956073013890877</v>
          </cell>
        </row>
        <row r="49">
          <cell r="F49">
            <v>0.956405793642394</v>
          </cell>
          <cell r="G49">
            <v>0.000171666751831013</v>
          </cell>
          <cell r="H49">
            <v>3.02275520951749</v>
          </cell>
          <cell r="I49">
            <v>148.519809888202</v>
          </cell>
        </row>
        <row r="73">
          <cell r="B73">
            <v>36.2107</v>
          </cell>
        </row>
        <row r="73">
          <cell r="D73">
            <v>0.1194431</v>
          </cell>
        </row>
        <row r="73">
          <cell r="F73">
            <v>0.155654</v>
          </cell>
          <cell r="G73">
            <v>0.001271</v>
          </cell>
        </row>
        <row r="74">
          <cell r="B74">
            <v>4.9125915242579</v>
          </cell>
        </row>
        <row r="74">
          <cell r="D74">
            <v>0.00330941309632165</v>
          </cell>
        </row>
        <row r="74">
          <cell r="F74">
            <v>0.00372438684462571</v>
          </cell>
          <cell r="G74">
            <v>6.72700762441573E-0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2.14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6.99"/>
    <col collapsed="false" customWidth="true" hidden="false" outlineLevel="0" max="7" min="7" style="0" width="18.7"/>
    <col collapsed="false" customWidth="true" hidden="false" outlineLevel="0" max="8" min="8" style="0" width="19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5" customFormat="false" ht="12.75" hidden="false" customHeight="false" outlineLevel="0" collapsed="false">
      <c r="A5" s="2"/>
      <c r="B5" s="3"/>
      <c r="C5" s="4" t="s">
        <v>1</v>
      </c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</row>
    <row r="6" customFormat="false" ht="12.75" hidden="false" customHeight="false" outlineLevel="0" collapsed="false">
      <c r="A6" s="2"/>
      <c r="B6" s="5" t="s">
        <v>7</v>
      </c>
      <c r="C6" s="6" t="n">
        <f aca="false">[1]Datas!G19*1000</f>
        <v>3.7</v>
      </c>
      <c r="D6" s="7" t="n">
        <v>1.269</v>
      </c>
      <c r="E6" s="7" t="n">
        <v>3.719</v>
      </c>
      <c r="F6" s="7" t="n">
        <v>3.73</v>
      </c>
      <c r="G6" s="7" t="n">
        <v>1.271</v>
      </c>
      <c r="H6" s="7" t="n">
        <v>4.458</v>
      </c>
    </row>
    <row r="7" customFormat="false" ht="12.75" hidden="false" customHeight="false" outlineLevel="0" collapsed="false">
      <c r="B7" s="5" t="s">
        <v>8</v>
      </c>
      <c r="C7" s="7" t="s">
        <v>9</v>
      </c>
      <c r="D7" s="7" t="s">
        <v>9</v>
      </c>
      <c r="E7" s="7" t="n">
        <v>1.0147565</v>
      </c>
      <c r="F7" s="7" t="s">
        <v>9</v>
      </c>
      <c r="G7" s="7" t="s">
        <v>9</v>
      </c>
      <c r="H7" s="7" t="n">
        <v>1.52245405</v>
      </c>
    </row>
    <row r="8" customFormat="false" ht="12.75" hidden="false" customHeight="false" outlineLevel="0" collapsed="false">
      <c r="B8" s="5" t="s">
        <v>10</v>
      </c>
      <c r="C8" s="7" t="s">
        <v>9</v>
      </c>
      <c r="D8" s="7" t="s">
        <v>9</v>
      </c>
      <c r="E8" s="7" t="n">
        <v>8240.111</v>
      </c>
      <c r="F8" s="7" t="s">
        <v>9</v>
      </c>
      <c r="G8" s="7" t="s">
        <v>9</v>
      </c>
      <c r="H8" s="7" t="n">
        <v>7653.8165</v>
      </c>
    </row>
    <row r="9" customFormat="false" ht="12.75" hidden="false" customHeight="false" outlineLevel="0" collapsed="false">
      <c r="B9" s="5" t="s">
        <v>11</v>
      </c>
      <c r="C9" s="6" t="n">
        <f aca="false">[1]Datas!B19</f>
        <v>103.238</v>
      </c>
      <c r="D9" s="7" t="n">
        <v>189.0488</v>
      </c>
      <c r="E9" s="7" t="n">
        <v>99.80145</v>
      </c>
      <c r="F9" s="7" t="n">
        <v>22.6248</v>
      </c>
      <c r="G9" s="7" t="n">
        <v>36.2107</v>
      </c>
      <c r="H9" s="7" t="n">
        <v>21.7202</v>
      </c>
    </row>
    <row r="10" customFormat="false" ht="12.75" hidden="false" customHeight="false" outlineLevel="0" collapsed="false">
      <c r="B10" s="5" t="s">
        <v>12</v>
      </c>
      <c r="C10" s="6" t="n">
        <f aca="false">[1]Datas!D19</f>
        <v>2.88876</v>
      </c>
      <c r="D10" s="7" t="n">
        <v>4.1767695</v>
      </c>
      <c r="E10" s="7" t="n">
        <v>895.2737</v>
      </c>
      <c r="F10" s="7" t="n">
        <v>0.06621235</v>
      </c>
      <c r="G10" s="7" t="n">
        <v>0.1194431</v>
      </c>
      <c r="H10" s="7" t="n">
        <v>132.71385</v>
      </c>
    </row>
    <row r="11" customFormat="false" ht="12.75" hidden="false" customHeight="false" outlineLevel="0" collapsed="false">
      <c r="B11" s="5" t="s">
        <v>13</v>
      </c>
      <c r="C11" s="6" t="n">
        <f aca="false">[1]Datas!F19</f>
        <v>2.992</v>
      </c>
      <c r="D11" s="7" t="n">
        <v>4.3658185</v>
      </c>
      <c r="E11" s="7" t="n">
        <v>895.37355</v>
      </c>
      <c r="F11" s="7" t="n">
        <v>0.0888368</v>
      </c>
      <c r="G11" s="7" t="n">
        <v>0.155654</v>
      </c>
      <c r="H11" s="7" t="n">
        <v>132.7354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8.56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5.13"/>
    <col collapsed="false" customWidth="true" hidden="false" outlineLevel="0" max="7" min="7" style="0" width="16.13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8" t="s">
        <v>14</v>
      </c>
      <c r="C2" s="8"/>
      <c r="D2" s="8"/>
      <c r="E2" s="8"/>
      <c r="F2" s="8"/>
      <c r="G2" s="8"/>
    </row>
    <row r="5" customFormat="false" ht="12.75" hidden="false" customHeight="false" outlineLevel="0" collapsed="false">
      <c r="B5" s="9" t="s">
        <v>15</v>
      </c>
      <c r="C5" s="9"/>
      <c r="D5" s="9"/>
      <c r="E5" s="9"/>
      <c r="F5" s="9"/>
      <c r="G5" s="9"/>
    </row>
    <row r="7" customFormat="false" ht="12.75" hidden="false" customHeight="false" outlineLevel="0" collapsed="false">
      <c r="B7" s="3"/>
      <c r="C7" s="4" t="s">
        <v>16</v>
      </c>
      <c r="D7" s="4" t="s">
        <v>17</v>
      </c>
      <c r="E7" s="10" t="s">
        <v>18</v>
      </c>
      <c r="F7" s="10"/>
      <c r="G7" s="10"/>
    </row>
    <row r="8" customFormat="false" ht="12.75" hidden="false" customHeight="false" outlineLevel="0" collapsed="false">
      <c r="B8" s="5" t="s">
        <v>7</v>
      </c>
      <c r="C8" s="11" t="n">
        <f aca="false">[1]Datas!G23*1000</f>
        <v>3.716</v>
      </c>
      <c r="D8" s="12" t="n">
        <f aca="false">[1]Datas!G24*1000</f>
        <v>0.134649642835729</v>
      </c>
      <c r="E8" s="13" t="n">
        <f aca="false">C8-CONFIDENCE(0.05,D8,20)</f>
        <v>3.65698827648695</v>
      </c>
      <c r="F8" s="14" t="s">
        <v>19</v>
      </c>
      <c r="G8" s="15" t="n">
        <f aca="false">C8+CONFIDENCE(0.05,D8,20)</f>
        <v>3.77501172351305</v>
      </c>
    </row>
    <row r="9" customFormat="false" ht="12.75" hidden="false" customHeight="false" outlineLevel="0" collapsed="false">
      <c r="B9" s="5" t="s">
        <v>11</v>
      </c>
      <c r="C9" s="11" t="n">
        <f aca="false">[1]Datas!B23</f>
        <v>101.60165</v>
      </c>
      <c r="D9" s="12" t="n">
        <f aca="false">[1]Datas!B24</f>
        <v>3.19724562833276</v>
      </c>
      <c r="E9" s="16" t="n">
        <f aca="false">C9-CONFIDENCE(0.05,D9,20)</f>
        <v>100.200421069503</v>
      </c>
      <c r="F9" s="17" t="s">
        <v>19</v>
      </c>
      <c r="G9" s="18" t="n">
        <f aca="false">C9+CONFIDENCE(0.05,D9,20)</f>
        <v>103.002878930497</v>
      </c>
    </row>
    <row r="10" customFormat="false" ht="12.75" hidden="false" customHeight="false" outlineLevel="0" collapsed="false">
      <c r="B10" s="5" t="s">
        <v>12</v>
      </c>
      <c r="C10" s="11" t="n">
        <f aca="false">[1]Datas!D23</f>
        <v>2.89093</v>
      </c>
      <c r="D10" s="12" t="n">
        <f aca="false">[1]Datas!D24</f>
        <v>0.0111771684579254</v>
      </c>
      <c r="E10" s="16" t="n">
        <f aca="false">C10-CONFIDENCE(0.05,D10,20)</f>
        <v>2.8860314799534</v>
      </c>
      <c r="F10" s="17" t="s">
        <v>19</v>
      </c>
      <c r="G10" s="18" t="n">
        <f aca="false">C10+CONFIDENCE(0.05,D10,20)</f>
        <v>2.8958285200466</v>
      </c>
    </row>
    <row r="11" customFormat="false" ht="12.75" hidden="false" customHeight="false" outlineLevel="0" collapsed="false">
      <c r="B11" s="5" t="s">
        <v>13</v>
      </c>
      <c r="C11" s="11" t="n">
        <f aca="false">[1]Datas!F23</f>
        <v>2.9925315</v>
      </c>
      <c r="D11" s="12" t="n">
        <f aca="false">[1]Datas!F24</f>
        <v>0.0116614846373594</v>
      </c>
      <c r="E11" s="19" t="n">
        <f aca="false">C11-CONFIDENCE(0.05,D11,20)</f>
        <v>2.98742072292938</v>
      </c>
      <c r="F11" s="20" t="s">
        <v>19</v>
      </c>
      <c r="G11" s="21" t="n">
        <f aca="false">C11+CONFIDENCE(0.05,D11,20)</f>
        <v>2.99764227707062</v>
      </c>
    </row>
    <row r="12" customFormat="false" ht="12.75" hidden="false" customHeight="false" outlineLevel="0" collapsed="false">
      <c r="D12" s="2"/>
      <c r="E12" s="22"/>
      <c r="F12" s="2"/>
      <c r="G12" s="23"/>
    </row>
    <row r="13" customFormat="false" ht="12.75" hidden="false" customHeight="false" outlineLevel="0" collapsed="false">
      <c r="D13" s="2"/>
      <c r="E13" s="22"/>
      <c r="F13" s="2"/>
      <c r="G13" s="23"/>
    </row>
    <row r="14" customFormat="false" ht="12.75" hidden="false" customHeight="false" outlineLevel="0" collapsed="false">
      <c r="B14" s="9" t="s">
        <v>20</v>
      </c>
      <c r="C14" s="9"/>
      <c r="D14" s="9"/>
      <c r="E14" s="9"/>
      <c r="F14" s="9"/>
      <c r="G14" s="9"/>
    </row>
    <row r="16" customFormat="false" ht="12.75" hidden="false" customHeight="false" outlineLevel="0" collapsed="false">
      <c r="B16" s="3"/>
      <c r="C16" s="4" t="s">
        <v>16</v>
      </c>
      <c r="D16" s="4" t="s">
        <v>17</v>
      </c>
      <c r="E16" s="10" t="s">
        <v>18</v>
      </c>
      <c r="F16" s="10"/>
      <c r="G16" s="10"/>
    </row>
    <row r="17" customFormat="false" ht="12.75" hidden="false" customHeight="false" outlineLevel="0" collapsed="false">
      <c r="B17" s="5" t="s">
        <v>7</v>
      </c>
      <c r="C17" s="11" t="n">
        <f aca="false">[1]Datas!G73*1000</f>
        <v>1.269</v>
      </c>
      <c r="D17" s="12" t="n">
        <f aca="false">[1]Datas!G74*1000</f>
        <v>0.0536950453462593</v>
      </c>
      <c r="E17" s="13" t="n">
        <f aca="false">C17-CONFIDENCE(0.05,D17,20)</f>
        <v>1.24546754121836</v>
      </c>
      <c r="F17" s="24" t="s">
        <v>19</v>
      </c>
      <c r="G17" s="15" t="n">
        <f aca="false">C17+CONFIDENCE(0.05,D17,20)</f>
        <v>1.29253245878164</v>
      </c>
    </row>
    <row r="18" customFormat="false" ht="12.75" hidden="false" customHeight="false" outlineLevel="0" collapsed="false">
      <c r="B18" s="5" t="s">
        <v>11</v>
      </c>
      <c r="C18" s="11" t="n">
        <f aca="false">[1]Datas!B73</f>
        <v>189.0488</v>
      </c>
      <c r="D18" s="12" t="n">
        <f aca="false">[1]Datas!B74</f>
        <v>8.06391843238841</v>
      </c>
      <c r="E18" s="16" t="n">
        <f aca="false">C18-CONFIDENCE(0.05,D18,20)</f>
        <v>185.51469686432</v>
      </c>
      <c r="F18" s="25" t="s">
        <v>19</v>
      </c>
      <c r="G18" s="18" t="n">
        <f aca="false">C18+CONFIDENCE(0.05,D18,20)</f>
        <v>192.58290313568</v>
      </c>
    </row>
    <row r="19" customFormat="false" ht="12.75" hidden="false" customHeight="false" outlineLevel="0" collapsed="false">
      <c r="B19" s="5" t="s">
        <v>12</v>
      </c>
      <c r="C19" s="11" t="n">
        <f aca="false">[1]Datas!D73</f>
        <v>4.1767695</v>
      </c>
      <c r="D19" s="12" t="n">
        <f aca="false">[1]Datas!D74</f>
        <v>0.528238020787034</v>
      </c>
      <c r="E19" s="16" t="n">
        <f aca="false">C19-CONFIDENCE(0.05,D19,20)</f>
        <v>3.9452632339953</v>
      </c>
      <c r="F19" s="25" t="s">
        <v>19</v>
      </c>
      <c r="G19" s="18" t="n">
        <f aca="false">C19+CONFIDENCE(0.05,D19,20)</f>
        <v>4.4082757660047</v>
      </c>
    </row>
    <row r="20" customFormat="false" ht="12.75" hidden="false" customHeight="false" outlineLevel="0" collapsed="false">
      <c r="B20" s="5" t="s">
        <v>13</v>
      </c>
      <c r="C20" s="11" t="n">
        <f aca="false">[1]Datas!F73</f>
        <v>4.3658185</v>
      </c>
      <c r="D20" s="12" t="n">
        <f aca="false">[1]Datas!F74</f>
        <v>0.529493625032698</v>
      </c>
      <c r="E20" s="19" t="n">
        <f aca="false">C20-CONFIDENCE(0.05,D20,20)</f>
        <v>4.13376195128362</v>
      </c>
      <c r="F20" s="26" t="s">
        <v>19</v>
      </c>
      <c r="G20" s="21" t="n">
        <f aca="false">C20+CONFIDENCE(0.05,D20,20)</f>
        <v>4.59787504871638</v>
      </c>
    </row>
    <row r="23" customFormat="false" ht="12.75" hidden="false" customHeight="false" outlineLevel="0" collapsed="false">
      <c r="B23" s="9" t="s">
        <v>21</v>
      </c>
      <c r="C23" s="9"/>
      <c r="D23" s="9"/>
      <c r="E23" s="9"/>
      <c r="F23" s="9"/>
      <c r="G23" s="9"/>
    </row>
    <row r="24" customFormat="false" ht="12.75" hidden="false" customHeight="false" outlineLevel="0" collapsed="false">
      <c r="C24" s="27"/>
      <c r="D24" s="27"/>
      <c r="E24" s="27"/>
      <c r="F24" s="27"/>
      <c r="G24" s="27"/>
    </row>
    <row r="25" customFormat="false" ht="12.75" hidden="false" customHeight="false" outlineLevel="0" collapsed="false">
      <c r="B25" s="3"/>
      <c r="C25" s="4" t="s">
        <v>16</v>
      </c>
      <c r="D25" s="4" t="s">
        <v>17</v>
      </c>
      <c r="E25" s="10" t="s">
        <v>18</v>
      </c>
      <c r="F25" s="10"/>
      <c r="G25" s="10"/>
    </row>
    <row r="26" customFormat="false" ht="12.75" hidden="false" customHeight="false" outlineLevel="0" collapsed="false">
      <c r="B26" s="5" t="s">
        <v>7</v>
      </c>
      <c r="C26" s="11" t="n">
        <f aca="false">[1]Datas!G48*1000</f>
        <v>3.719</v>
      </c>
      <c r="D26" s="12" t="n">
        <f aca="false">[1]Datas!G49*1000</f>
        <v>0.0943621244266776</v>
      </c>
      <c r="E26" s="13" t="n">
        <f aca="false">C26-CONFIDENCE(0.05,D26,20)</f>
        <v>3.67764473548166</v>
      </c>
      <c r="F26" s="24" t="s">
        <v>19</v>
      </c>
      <c r="G26" s="15" t="n">
        <f aca="false">C26+CONFIDENCE(0.05,D26,20)</f>
        <v>3.76035526451834</v>
      </c>
    </row>
    <row r="27" customFormat="false" ht="12.75" hidden="false" customHeight="false" outlineLevel="0" collapsed="false">
      <c r="B27" s="5" t="s">
        <v>8</v>
      </c>
      <c r="C27" s="11" t="n">
        <f aca="false">[1]Datas!H48</f>
        <v>1.0147565</v>
      </c>
      <c r="D27" s="12" t="n">
        <f aca="false">[1]Datas!H49</f>
        <v>0.673468213900139</v>
      </c>
      <c r="E27" s="16" t="n">
        <f aca="false">C27-CONFIDENCE(0.05,D27,20)</f>
        <v>0.719601465077339</v>
      </c>
      <c r="F27" s="25" t="s">
        <v>19</v>
      </c>
      <c r="G27" s="18" t="n">
        <f aca="false">C27+CONFIDENCE(0.05,D27,20)</f>
        <v>1.30991153492266</v>
      </c>
    </row>
    <row r="28" customFormat="false" ht="12.75" hidden="false" customHeight="false" outlineLevel="0" collapsed="false">
      <c r="B28" s="5" t="s">
        <v>10</v>
      </c>
      <c r="C28" s="11" t="n">
        <f aca="false">[1]Datas!I48</f>
        <v>8240.111</v>
      </c>
      <c r="D28" s="12" t="n">
        <f aca="false">[1]Datas!I49</f>
        <v>1244.40048300969</v>
      </c>
      <c r="E28" s="28" t="n">
        <f aca="false">C28-CONFIDENCE(0.05,D28,20)</f>
        <v>7694.73846356881</v>
      </c>
      <c r="F28" s="29" t="s">
        <v>19</v>
      </c>
      <c r="G28" s="30" t="n">
        <f aca="false">C28+CONFIDENCE(0.05,D28,20)</f>
        <v>8785.48353643119</v>
      </c>
    </row>
    <row r="29" customFormat="false" ht="12.75" hidden="false" customHeight="false" outlineLevel="0" collapsed="false">
      <c r="B29" s="5" t="s">
        <v>11</v>
      </c>
      <c r="C29" s="11" t="n">
        <f aca="false">[1]Datas!B48</f>
        <v>99.80145</v>
      </c>
      <c r="D29" s="12" t="n">
        <f aca="false">[1]Datas!B49</f>
        <v>1.13816377856655</v>
      </c>
      <c r="E29" s="16" t="n">
        <f aca="false">C29-CONFIDENCE(0.05,D29,20)</f>
        <v>99.3026368966093</v>
      </c>
      <c r="F29" s="25" t="s">
        <v>19</v>
      </c>
      <c r="G29" s="18" t="n">
        <f aca="false">C29+CONFIDENCE(0.05,D29,20)</f>
        <v>100.300263103391</v>
      </c>
    </row>
    <row r="30" customFormat="false" ht="12.75" hidden="false" customHeight="false" outlineLevel="0" collapsed="false">
      <c r="B30" s="5" t="s">
        <v>12</v>
      </c>
      <c r="C30" s="11" t="n">
        <f aca="false">[1]Datas!D48</f>
        <v>895.2737</v>
      </c>
      <c r="D30" s="12" t="n">
        <f aca="false">[1]Datas!D49</f>
        <v>84.4198581228622</v>
      </c>
      <c r="E30" s="16" t="n">
        <f aca="false">C30-CONFIDENCE(0.05,D30,20)</f>
        <v>858.275745741517</v>
      </c>
      <c r="F30" s="25" t="s">
        <v>19</v>
      </c>
      <c r="G30" s="18" t="n">
        <f aca="false">C30+CONFIDENCE(0.05,D30,20)</f>
        <v>932.271654258483</v>
      </c>
    </row>
    <row r="31" customFormat="false" ht="12.75" hidden="false" customHeight="false" outlineLevel="0" collapsed="false">
      <c r="B31" s="5" t="s">
        <v>13</v>
      </c>
      <c r="C31" s="11" t="n">
        <f aca="false">[1]Datas!F48</f>
        <v>895.37355</v>
      </c>
      <c r="D31" s="12" t="n">
        <f aca="false">[1]Datas!F49</f>
        <v>84.4199540221535</v>
      </c>
      <c r="E31" s="19" t="n">
        <f aca="false">C31-CONFIDENCE(0.05,D31,20)</f>
        <v>858.375553712572</v>
      </c>
      <c r="F31" s="26" t="s">
        <v>19</v>
      </c>
      <c r="G31" s="21" t="n">
        <f aca="false">C31+CONFIDENCE(0.05,D31,20)</f>
        <v>932.371546287428</v>
      </c>
    </row>
  </sheetData>
  <mergeCells count="7">
    <mergeCell ref="B2:G2"/>
    <mergeCell ref="B5:G5"/>
    <mergeCell ref="E7:G7"/>
    <mergeCell ref="B14:G14"/>
    <mergeCell ref="E16:G16"/>
    <mergeCell ref="B23:G23"/>
    <mergeCell ref="E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: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8.56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5.13"/>
    <col collapsed="false" customWidth="true" hidden="false" outlineLevel="0" max="7" min="7" style="0" width="17.7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8" t="s">
        <v>22</v>
      </c>
      <c r="C2" s="8"/>
      <c r="D2" s="8"/>
      <c r="E2" s="8"/>
      <c r="F2" s="8"/>
      <c r="G2" s="8"/>
    </row>
    <row r="5" customFormat="false" ht="12.75" hidden="false" customHeight="false" outlineLevel="0" collapsed="false">
      <c r="B5" s="9" t="s">
        <v>15</v>
      </c>
      <c r="C5" s="9"/>
      <c r="D5" s="9"/>
      <c r="E5" s="9"/>
      <c r="F5" s="9"/>
      <c r="G5" s="9"/>
    </row>
    <row r="7" customFormat="false" ht="12.75" hidden="false" customHeight="false" outlineLevel="0" collapsed="false">
      <c r="B7" s="3"/>
      <c r="C7" s="4" t="s">
        <v>16</v>
      </c>
      <c r="D7" s="4" t="s">
        <v>17</v>
      </c>
      <c r="E7" s="10" t="s">
        <v>18</v>
      </c>
      <c r="F7" s="10"/>
      <c r="G7" s="10"/>
    </row>
    <row r="8" customFormat="false" ht="12.75" hidden="false" customHeight="false" outlineLevel="0" collapsed="false">
      <c r="B8" s="5" t="s">
        <v>7</v>
      </c>
      <c r="C8" s="11" t="n">
        <f aca="false">[2]Datas!G23*1000</f>
        <v>3.73</v>
      </c>
      <c r="D8" s="12" t="n">
        <f aca="false">[2]Datas!G24*1000</f>
        <v>0.166638594127026</v>
      </c>
      <c r="E8" s="13" t="n">
        <f aca="false">C8-CONFIDENCE(0.05,D8,20)</f>
        <v>3.65696875805884</v>
      </c>
      <c r="F8" s="14" t="s">
        <v>19</v>
      </c>
      <c r="G8" s="15" t="n">
        <f aca="false">C8+CONFIDENCE(0.05,D8,20)</f>
        <v>3.80303124194117</v>
      </c>
    </row>
    <row r="9" customFormat="false" ht="12.75" hidden="false" customHeight="false" outlineLevel="0" collapsed="false">
      <c r="B9" s="5" t="s">
        <v>11</v>
      </c>
      <c r="C9" s="11" t="n">
        <f aca="false">[2]Datas!B23</f>
        <v>22.6248</v>
      </c>
      <c r="D9" s="12" t="n">
        <f aca="false">[2]Datas!B24</f>
        <v>2.44479050011936</v>
      </c>
      <c r="E9" s="16" t="n">
        <f aca="false">C9-CONFIDENCE(0.05,D9,20)</f>
        <v>21.5533430098289</v>
      </c>
      <c r="F9" s="17" t="s">
        <v>19</v>
      </c>
      <c r="G9" s="18" t="n">
        <f aca="false">C9+CONFIDENCE(0.05,D9,20)</f>
        <v>23.6962569901711</v>
      </c>
    </row>
    <row r="10" customFormat="false" ht="12.75" hidden="false" customHeight="false" outlineLevel="0" collapsed="false">
      <c r="B10" s="5" t="s">
        <v>12</v>
      </c>
      <c r="C10" s="11" t="n">
        <f aca="false">[2]Datas!D23</f>
        <v>0.06621235</v>
      </c>
      <c r="D10" s="12" t="n">
        <f aca="false">[2]Datas!D24</f>
        <v>0.00222650931126683</v>
      </c>
      <c r="E10" s="16" t="n">
        <f aca="false">C10-CONFIDENCE(0.05,D10,20)</f>
        <v>0.0652365572009355</v>
      </c>
      <c r="F10" s="17" t="s">
        <v>19</v>
      </c>
      <c r="G10" s="18" t="n">
        <f aca="false">C10+CONFIDENCE(0.05,D10,20)</f>
        <v>0.0671881427990645</v>
      </c>
    </row>
    <row r="11" customFormat="false" ht="12.75" hidden="false" customHeight="false" outlineLevel="0" collapsed="false">
      <c r="B11" s="5" t="s">
        <v>13</v>
      </c>
      <c r="C11" s="11" t="n">
        <f aca="false">[2]Datas!F23</f>
        <v>0.0888368</v>
      </c>
      <c r="D11" s="12" t="n">
        <f aca="false">[2]Datas!F24</f>
        <v>0.00148186278930129</v>
      </c>
      <c r="E11" s="19" t="n">
        <f aca="false">C11-CONFIDENCE(0.05,D11,20)</f>
        <v>0.0881873569315679</v>
      </c>
      <c r="F11" s="20" t="s">
        <v>19</v>
      </c>
      <c r="G11" s="21" t="n">
        <f aca="false">C11+CONFIDENCE(0.05,D11,20)</f>
        <v>0.0894862430684321</v>
      </c>
    </row>
    <row r="12" customFormat="false" ht="12.75" hidden="false" customHeight="false" outlineLevel="0" collapsed="false">
      <c r="D12" s="2"/>
      <c r="E12" s="22"/>
      <c r="F12" s="2"/>
      <c r="G12" s="23"/>
    </row>
    <row r="13" customFormat="false" ht="12.75" hidden="false" customHeight="false" outlineLevel="0" collapsed="false">
      <c r="D13" s="2"/>
      <c r="E13" s="22"/>
      <c r="F13" s="2"/>
      <c r="G13" s="23"/>
    </row>
    <row r="14" customFormat="false" ht="12.75" hidden="false" customHeight="false" outlineLevel="0" collapsed="false">
      <c r="B14" s="9" t="s">
        <v>20</v>
      </c>
      <c r="C14" s="9"/>
      <c r="D14" s="9"/>
      <c r="E14" s="9"/>
      <c r="F14" s="9"/>
      <c r="G14" s="9"/>
    </row>
    <row r="16" customFormat="false" ht="12.75" hidden="false" customHeight="false" outlineLevel="0" collapsed="false">
      <c r="B16" s="3"/>
      <c r="C16" s="4" t="s">
        <v>16</v>
      </c>
      <c r="D16" s="4" t="s">
        <v>17</v>
      </c>
      <c r="E16" s="10" t="s">
        <v>18</v>
      </c>
      <c r="F16" s="10"/>
      <c r="G16" s="10"/>
    </row>
    <row r="17" customFormat="false" ht="12.75" hidden="false" customHeight="false" outlineLevel="0" collapsed="false">
      <c r="B17" s="5" t="s">
        <v>7</v>
      </c>
      <c r="C17" s="11" t="n">
        <f aca="false">[2]Datas!G73*1000</f>
        <v>1.271</v>
      </c>
      <c r="D17" s="12" t="n">
        <f aca="false">[2]Datas!G74*1000</f>
        <v>0.0672700762441573</v>
      </c>
      <c r="E17" s="13" t="n">
        <f aca="false">C17-CONFIDENCE(0.05,D17,20)</f>
        <v>1.24151813093285</v>
      </c>
      <c r="F17" s="24" t="s">
        <v>19</v>
      </c>
      <c r="G17" s="15" t="n">
        <f aca="false">C17+CONFIDENCE(0.05,D17,20)</f>
        <v>1.30048186906715</v>
      </c>
    </row>
    <row r="18" customFormat="false" ht="12.75" hidden="false" customHeight="false" outlineLevel="0" collapsed="false">
      <c r="B18" s="5" t="s">
        <v>11</v>
      </c>
      <c r="C18" s="11" t="n">
        <f aca="false">[2]Datas!B73</f>
        <v>36.2107</v>
      </c>
      <c r="D18" s="12" t="n">
        <f aca="false">[2]Datas!B74</f>
        <v>4.9125915242579</v>
      </c>
      <c r="E18" s="16" t="n">
        <f aca="false">C18-CONFIDENCE(0.05,D18,20)</f>
        <v>34.0577013981713</v>
      </c>
      <c r="F18" s="25" t="s">
        <v>19</v>
      </c>
      <c r="G18" s="18" t="n">
        <f aca="false">C18+CONFIDENCE(0.05,D18,20)</f>
        <v>38.3636986018288</v>
      </c>
    </row>
    <row r="19" customFormat="false" ht="12.75" hidden="false" customHeight="false" outlineLevel="0" collapsed="false">
      <c r="B19" s="5" t="s">
        <v>12</v>
      </c>
      <c r="C19" s="11" t="n">
        <f aca="false">[2]Datas!D73</f>
        <v>0.1194431</v>
      </c>
      <c r="D19" s="12" t="n">
        <f aca="false">[2]Datas!D74</f>
        <v>0.00330941309632165</v>
      </c>
      <c r="E19" s="16" t="n">
        <f aca="false">C19-CONFIDENCE(0.05,D19,20)</f>
        <v>0.117992712412497</v>
      </c>
      <c r="F19" s="25" t="s">
        <v>19</v>
      </c>
      <c r="G19" s="18" t="n">
        <f aca="false">C19+CONFIDENCE(0.05,D19,20)</f>
        <v>0.120893487587503</v>
      </c>
    </row>
    <row r="20" customFormat="false" ht="12.75" hidden="false" customHeight="false" outlineLevel="0" collapsed="false">
      <c r="B20" s="5" t="s">
        <v>13</v>
      </c>
      <c r="C20" s="11" t="n">
        <f aca="false">[2]Datas!F73</f>
        <v>0.155654</v>
      </c>
      <c r="D20" s="12" t="n">
        <f aca="false">[2]Datas!F74</f>
        <v>0.00372438684462571</v>
      </c>
      <c r="E20" s="19" t="n">
        <f aca="false">C20-CONFIDENCE(0.05,D20,20)</f>
        <v>0.154021745490429</v>
      </c>
      <c r="F20" s="26" t="s">
        <v>19</v>
      </c>
      <c r="G20" s="21" t="n">
        <f aca="false">C20+CONFIDENCE(0.05,D20,20)</f>
        <v>0.157286254509571</v>
      </c>
    </row>
    <row r="23" customFormat="false" ht="12.75" hidden="false" customHeight="false" outlineLevel="0" collapsed="false">
      <c r="B23" s="9" t="s">
        <v>23</v>
      </c>
      <c r="C23" s="9"/>
      <c r="D23" s="9"/>
      <c r="E23" s="9"/>
      <c r="F23" s="9"/>
      <c r="G23" s="9"/>
    </row>
    <row r="24" customFormat="false" ht="12.75" hidden="false" customHeight="false" outlineLevel="0" collapsed="false">
      <c r="C24" s="27"/>
      <c r="D24" s="27"/>
      <c r="E24" s="27"/>
      <c r="F24" s="27"/>
      <c r="G24" s="27"/>
    </row>
    <row r="25" customFormat="false" ht="12.75" hidden="false" customHeight="false" outlineLevel="0" collapsed="false">
      <c r="B25" s="3"/>
      <c r="C25" s="4" t="s">
        <v>16</v>
      </c>
      <c r="D25" s="4" t="s">
        <v>17</v>
      </c>
      <c r="E25" s="10" t="s">
        <v>18</v>
      </c>
      <c r="F25" s="10"/>
      <c r="G25" s="10"/>
    </row>
    <row r="26" customFormat="false" ht="12.75" hidden="false" customHeight="false" outlineLevel="0" collapsed="false">
      <c r="B26" s="5" t="s">
        <v>7</v>
      </c>
      <c r="C26" s="11" t="n">
        <f aca="false">[2]Datas!G48*1000</f>
        <v>4.458</v>
      </c>
      <c r="D26" s="12" t="n">
        <f aca="false">[2]Datas!G49*1000</f>
        <v>0.171666751831013</v>
      </c>
      <c r="E26" s="13" t="n">
        <f aca="false">C26-CONFIDENCE(0.05,D26,20)</f>
        <v>4.38276511127628</v>
      </c>
      <c r="F26" s="24" t="s">
        <v>19</v>
      </c>
      <c r="G26" s="15" t="n">
        <f aca="false">C26+CONFIDENCE(0.05,D26,20)</f>
        <v>4.53323488872373</v>
      </c>
    </row>
    <row r="27" customFormat="false" ht="12.75" hidden="false" customHeight="false" outlineLevel="0" collapsed="false">
      <c r="B27" s="5" t="s">
        <v>8</v>
      </c>
      <c r="C27" s="11" t="n">
        <f aca="false">[2]Datas!H48</f>
        <v>1.52245405</v>
      </c>
      <c r="D27" s="12" t="n">
        <f aca="false">[2]Datas!H49</f>
        <v>3.02275520951749</v>
      </c>
      <c r="E27" s="16" t="n">
        <f aca="false">C27-CONFIDENCE(0.05,D27,20)</f>
        <v>0.197697512106318</v>
      </c>
      <c r="F27" s="25" t="s">
        <v>19</v>
      </c>
      <c r="G27" s="18" t="n">
        <f aca="false">C27+CONFIDENCE(0.05,D27,20)</f>
        <v>2.84721058789368</v>
      </c>
    </row>
    <row r="28" customFormat="false" ht="12.75" hidden="false" customHeight="false" outlineLevel="0" collapsed="false">
      <c r="B28" s="5" t="s">
        <v>10</v>
      </c>
      <c r="C28" s="11" t="n">
        <f aca="false">[2]Datas!I48</f>
        <v>7653.8165</v>
      </c>
      <c r="D28" s="12" t="n">
        <f aca="false">[2]Datas!I49</f>
        <v>148.519809888202</v>
      </c>
      <c r="E28" s="28" t="n">
        <f aca="false">C28-CONFIDENCE(0.05,D28,20)</f>
        <v>7588.72601945542</v>
      </c>
      <c r="F28" s="29" t="s">
        <v>19</v>
      </c>
      <c r="G28" s="30" t="n">
        <f aca="false">C28+CONFIDENCE(0.05,D28,20)</f>
        <v>7718.90698054458</v>
      </c>
    </row>
    <row r="29" customFormat="false" ht="12.75" hidden="false" customHeight="false" outlineLevel="0" collapsed="false">
      <c r="B29" s="5" t="s">
        <v>11</v>
      </c>
      <c r="C29" s="11" t="n">
        <f aca="false">[2]Datas!B48</f>
        <v>21.7202</v>
      </c>
      <c r="D29" s="12" t="n">
        <f aca="false">[2]Datas!B49</f>
        <v>1.73176732361994</v>
      </c>
      <c r="E29" s="16" t="n">
        <f aca="false">C29-CONFIDENCE(0.05,D29,20)</f>
        <v>20.9612334529066</v>
      </c>
      <c r="F29" s="25" t="s">
        <v>19</v>
      </c>
      <c r="G29" s="18" t="n">
        <f aca="false">C29+CONFIDENCE(0.05,D29,20)</f>
        <v>22.4791665470934</v>
      </c>
    </row>
    <row r="30" customFormat="false" ht="12.75" hidden="false" customHeight="false" outlineLevel="0" collapsed="false">
      <c r="B30" s="5" t="s">
        <v>12</v>
      </c>
      <c r="C30" s="11" t="n">
        <f aca="false">[2]Datas!D48</f>
        <v>132.71385</v>
      </c>
      <c r="D30" s="12" t="n">
        <f aca="false">[2]Datas!D49</f>
        <v>0.956073013890877</v>
      </c>
      <c r="E30" s="16" t="n">
        <f aca="false">C30-CONFIDENCE(0.05,D30,20)</f>
        <v>132.294840226444</v>
      </c>
      <c r="F30" s="25" t="s">
        <v>19</v>
      </c>
      <c r="G30" s="18" t="n">
        <f aca="false">C30+CONFIDENCE(0.05,D30,20)</f>
        <v>133.132859773556</v>
      </c>
    </row>
    <row r="31" customFormat="false" ht="12.75" hidden="false" customHeight="false" outlineLevel="0" collapsed="false">
      <c r="B31" s="5" t="s">
        <v>13</v>
      </c>
      <c r="C31" s="11" t="n">
        <f aca="false">[2]Datas!F48</f>
        <v>132.7354</v>
      </c>
      <c r="D31" s="12" t="n">
        <f aca="false">[2]Datas!F49</f>
        <v>0.956405793642394</v>
      </c>
      <c r="E31" s="19" t="n">
        <f aca="false">C31-CONFIDENCE(0.05,D31,20)</f>
        <v>132.316244381967</v>
      </c>
      <c r="F31" s="26" t="s">
        <v>19</v>
      </c>
      <c r="G31" s="21" t="n">
        <f aca="false">C31+CONFIDENCE(0.05,D31,20)</f>
        <v>133.154555618033</v>
      </c>
    </row>
  </sheetData>
  <mergeCells count="7">
    <mergeCell ref="B2:G2"/>
    <mergeCell ref="B5:G5"/>
    <mergeCell ref="E7:G7"/>
    <mergeCell ref="B14:G14"/>
    <mergeCell ref="E16:G16"/>
    <mergeCell ref="B23:G23"/>
    <mergeCell ref="E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6:46:52Z</dcterms:created>
  <dc:creator>Julien Chazal</dc:creator>
  <dc:description/>
  <dc:language>en-US</dc:language>
  <cp:lastModifiedBy>Julien Chazal</cp:lastModifiedBy>
  <dcterms:modified xsi:type="dcterms:W3CDTF">2007-06-21T18:54:28Z</dcterms:modified>
  <cp:revision>0</cp:revision>
  <dc:subject/>
  <dc:title/>
</cp:coreProperties>
</file>