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Result Charts" sheetId="1" state="visible" r:id="rId2"/>
    <sheet name="Datas" sheetId="2" state="visible" r:id="rId3"/>
    <sheet name="Ars1 (ST)" sheetId="3" state="visible" r:id="rId4"/>
    <sheet name="Ars1 (ET)" sheetId="4" state="visible" r:id="rId5"/>
    <sheet name="Limos (ST)" sheetId="5" state="visible" r:id="rId6"/>
    <sheet name="Limos (ET)" sheetId="6" state="visible" r:id="rId7"/>
    <sheet name="Ars1 vs Limos (ST)" sheetId="7" state="visible" r:id="rId8"/>
    <sheet name="Ars1 vs Limos (ET)" sheetId="8" state="visible" r:id="rId9"/>
    <sheet name="Ars1 - Limos (ST)" sheetId="9" state="visible" r:id="rId10"/>
    <sheet name="Ars1 - Limos (ET)" sheetId="10" state="visible" r:id="rId11"/>
    <sheet name="Synthesis (ST)" sheetId="11" state="visible" r:id="rId12"/>
    <sheet name="Synthesis  (ET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Fire spread model</t>
  </si>
  <si>
    <t xml:space="preserve">Execution Results: Local Machine (Ars1)</t>
  </si>
  <si>
    <t xml:space="preserve">Average</t>
  </si>
  <si>
    <t xml:space="preserve">Std. Deviation</t>
  </si>
  <si>
    <t xml:space="preserve">Confidence Interval 95%</t>
  </si>
  <si>
    <t xml:space="preserve">Local Msg. (us)</t>
  </si>
  <si>
    <t xml:space="preserve">≤ X ≤</t>
  </si>
  <si>
    <t xml:space="preserve">Init. Time (ms)</t>
  </si>
  <si>
    <t xml:space="preserve">Simulation Time (s)</t>
  </si>
  <si>
    <t xml:space="preserve">Total Exec. Time (s)</t>
  </si>
  <si>
    <t xml:space="preserve">Execution Results: Distant Machine (Limos)</t>
  </si>
  <si>
    <r>
      <rPr>
        <b val="true"/>
        <i val="true"/>
        <sz val="10"/>
        <rFont val="Arial"/>
        <family val="2"/>
      </rPr>
      <t xml:space="preserve">Execution Results: Distributed Simulation (Ars1 and Limos)  </t>
    </r>
    <r>
      <rPr>
        <b val="true"/>
        <i val="true"/>
        <sz val="10"/>
        <color rgb="FFFF0000"/>
        <rFont val="Arial"/>
        <family val="2"/>
      </rPr>
      <t xml:space="preserve">(VIA INTERNET) Fire</t>
    </r>
  </si>
  <si>
    <t xml:space="preserve">Kernel Msg. (ms)</t>
  </si>
  <si>
    <t xml:space="preserve">SOAP Msg. (ms)</t>
  </si>
  <si>
    <t xml:space="preserve">Local Machine (Ars1)</t>
  </si>
  <si>
    <t xml:space="preserve">Run#</t>
  </si>
  <si>
    <t xml:space="preserve">Initialization (ms)</t>
  </si>
  <si>
    <t xml:space="preserve">Simulation (ms)</t>
  </si>
  <si>
    <t xml:space="preserve">Simulation (s)</t>
  </si>
  <si>
    <t xml:space="preserve">Total (ms)</t>
  </si>
  <si>
    <t xml:space="preserve">Total (s)</t>
  </si>
  <si>
    <t xml:space="preserve">AVG CPP messages delay (ms)</t>
  </si>
  <si>
    <t xml:space="preserve">AVG kernel messages delay (ms)</t>
  </si>
  <si>
    <t xml:space="preserve">AVG SOAP messages delay (ms)</t>
  </si>
  <si>
    <t xml:space="preserve">AVG (ms) Exec Time</t>
  </si>
  <si>
    <t xml:space="preserve">AVG (s) Exec Time</t>
  </si>
  <si>
    <t xml:space="preserve">AVG (ms) Sim Time</t>
  </si>
  <si>
    <t xml:space="preserve">AVG (s) Sim Time</t>
  </si>
  <si>
    <t xml:space="preserve">NA</t>
  </si>
  <si>
    <t xml:space="preserve">Std Deviation</t>
  </si>
  <si>
    <t xml:space="preserve">Distributed Simulation (Ars1 - Limos)</t>
  </si>
  <si>
    <t xml:space="preserve">Distant Machine (Lim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"/>
    <numFmt numFmtId="168" formatCode="0.0000"/>
    <numFmt numFmtId="169" formatCode="0.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mulation Time: Fire - Local Machine (Ars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8547478629647"/>
          <c:w val="0.804143215248546"/>
          <c:h val="0.827513087270559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3:$D$22</c:f>
              <c:numCache>
                <c:formatCode>General</c:formatCode>
                <c:ptCount val="20"/>
                <c:pt idx="0">
                  <c:v>2.89863</c:v>
                </c:pt>
                <c:pt idx="1">
                  <c:v>2.88511</c:v>
                </c:pt>
                <c:pt idx="2">
                  <c:v>2.88984</c:v>
                </c:pt>
                <c:pt idx="3">
                  <c:v>2.88666</c:v>
                </c:pt>
                <c:pt idx="4">
                  <c:v>2.88826</c:v>
                </c:pt>
                <c:pt idx="5">
                  <c:v>2.88588</c:v>
                </c:pt>
                <c:pt idx="6">
                  <c:v>2.88549</c:v>
                </c:pt>
                <c:pt idx="7">
                  <c:v>2.88602</c:v>
                </c:pt>
                <c:pt idx="8">
                  <c:v>2.93529</c:v>
                </c:pt>
                <c:pt idx="9">
                  <c:v>2.88688</c:v>
                </c:pt>
                <c:pt idx="10">
                  <c:v>2.88598</c:v>
                </c:pt>
                <c:pt idx="11">
                  <c:v>2.88474</c:v>
                </c:pt>
                <c:pt idx="12">
                  <c:v>2.89669</c:v>
                </c:pt>
                <c:pt idx="13">
                  <c:v>2.88369</c:v>
                </c:pt>
                <c:pt idx="14">
                  <c:v>2.88632</c:v>
                </c:pt>
                <c:pt idx="15">
                  <c:v>2.89273</c:v>
                </c:pt>
                <c:pt idx="16">
                  <c:v>2.88876</c:v>
                </c:pt>
                <c:pt idx="17">
                  <c:v>2.88926</c:v>
                </c:pt>
                <c:pt idx="18">
                  <c:v>2.88895</c:v>
                </c:pt>
                <c:pt idx="19">
                  <c:v>2.893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2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O$3:$O$22</c:f>
              <c:numCache>
                <c:formatCode>General</c:formatCode>
                <c:ptCount val="20"/>
                <c:pt idx="0">
                  <c:v>2.89093</c:v>
                </c:pt>
                <c:pt idx="1">
                  <c:v>2.89093</c:v>
                </c:pt>
                <c:pt idx="2">
                  <c:v>2.89093</c:v>
                </c:pt>
                <c:pt idx="3">
                  <c:v>2.89093</c:v>
                </c:pt>
                <c:pt idx="4">
                  <c:v>2.89093</c:v>
                </c:pt>
                <c:pt idx="5">
                  <c:v>2.89093</c:v>
                </c:pt>
                <c:pt idx="6">
                  <c:v>2.89093</c:v>
                </c:pt>
                <c:pt idx="7">
                  <c:v>2.89093</c:v>
                </c:pt>
                <c:pt idx="8">
                  <c:v>2.89093</c:v>
                </c:pt>
                <c:pt idx="9">
                  <c:v>2.89093</c:v>
                </c:pt>
                <c:pt idx="10">
                  <c:v>2.89093</c:v>
                </c:pt>
                <c:pt idx="11">
                  <c:v>2.89093</c:v>
                </c:pt>
                <c:pt idx="12">
                  <c:v>2.89093</c:v>
                </c:pt>
                <c:pt idx="13">
                  <c:v>2.89093</c:v>
                </c:pt>
                <c:pt idx="14">
                  <c:v>2.89093</c:v>
                </c:pt>
                <c:pt idx="15">
                  <c:v>2.89093</c:v>
                </c:pt>
                <c:pt idx="16">
                  <c:v>2.89093</c:v>
                </c:pt>
                <c:pt idx="17">
                  <c:v>2.89093</c:v>
                </c:pt>
                <c:pt idx="18">
                  <c:v>2.89093</c:v>
                </c:pt>
                <c:pt idx="19">
                  <c:v>2.8909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7277"/>
        <c:axId val="5625885"/>
      </c:lineChart>
      <c:catAx>
        <c:axId val="154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885"/>
        <c:crossesAt val="0"/>
        <c:auto val="1"/>
        <c:lblAlgn val="ctr"/>
        <c:lblOffset val="100"/>
        <c:noMultiLvlLbl val="0"/>
      </c:catAx>
      <c:valAx>
        <c:axId val="5625885"/>
        <c:scaling>
          <c:orientation val="minMax"/>
          <c:max val="3.1"/>
          <c:min val="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251005060777"/>
          <c:y val="0.384003710821019"/>
          <c:w val="0.155181383909568"/>
          <c:h val="0.280498310251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Execution Time Synthesis for a distributed simulation
- Fire -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081240474455"/>
          <c:w val="0.761907014141796"/>
          <c:h val="0.805513219799881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3:$F$22</c:f>
              <c:numCache>
                <c:formatCode>General</c:formatCode>
                <c:ptCount val="20"/>
                <c:pt idx="0">
                  <c:v>3.00973</c:v>
                </c:pt>
                <c:pt idx="1">
                  <c:v>2.98928</c:v>
                </c:pt>
                <c:pt idx="2">
                  <c:v>2.98981</c:v>
                </c:pt>
                <c:pt idx="3">
                  <c:v>2.98699</c:v>
                </c:pt>
                <c:pt idx="4">
                  <c:v>2.99337</c:v>
                </c:pt>
                <c:pt idx="5">
                  <c:v>2.98657</c:v>
                </c:pt>
                <c:pt idx="6">
                  <c:v>2.98698</c:v>
                </c:pt>
                <c:pt idx="7">
                  <c:v>2.98971</c:v>
                </c:pt>
                <c:pt idx="8">
                  <c:v>3.03559</c:v>
                </c:pt>
                <c:pt idx="9">
                  <c:v>2.98435</c:v>
                </c:pt>
                <c:pt idx="10">
                  <c:v>2.9906</c:v>
                </c:pt>
                <c:pt idx="11">
                  <c:v>2.98507</c:v>
                </c:pt>
                <c:pt idx="12">
                  <c:v>2.99667</c:v>
                </c:pt>
                <c:pt idx="13">
                  <c:v>2.98097</c:v>
                </c:pt>
                <c:pt idx="14">
                  <c:v>2.98864</c:v>
                </c:pt>
                <c:pt idx="15">
                  <c:v>2.99365</c:v>
                </c:pt>
                <c:pt idx="16">
                  <c:v>2.992</c:v>
                </c:pt>
                <c:pt idx="17">
                  <c:v>2.98972</c:v>
                </c:pt>
                <c:pt idx="18">
                  <c:v>2.99036</c:v>
                </c:pt>
                <c:pt idx="19">
                  <c:v>2.99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26</c:f>
              <c:strCache>
                <c:ptCount val="1"/>
                <c:pt idx="0">
                  <c:v>Distributed Simulation (Ars1 - Limo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28:$F$47</c:f>
              <c:numCache>
                <c:formatCode>General</c:formatCode>
                <c:ptCount val="20"/>
                <c:pt idx="0">
                  <c:v>932.763</c:v>
                </c:pt>
                <c:pt idx="1">
                  <c:v>1097.72</c:v>
                </c:pt>
                <c:pt idx="2">
                  <c:v>1030.32</c:v>
                </c:pt>
                <c:pt idx="3">
                  <c:v>870.183</c:v>
                </c:pt>
                <c:pt idx="4">
                  <c:v>922.484</c:v>
                </c:pt>
                <c:pt idx="5">
                  <c:v>992.514</c:v>
                </c:pt>
                <c:pt idx="6">
                  <c:v>1062.22</c:v>
                </c:pt>
                <c:pt idx="7">
                  <c:v>905.327</c:v>
                </c:pt>
                <c:pt idx="8">
                  <c:v>866.579</c:v>
                </c:pt>
                <c:pt idx="9">
                  <c:v>843.941</c:v>
                </c:pt>
                <c:pt idx="10">
                  <c:v>836.327</c:v>
                </c:pt>
                <c:pt idx="11">
                  <c:v>847.041</c:v>
                </c:pt>
                <c:pt idx="12">
                  <c:v>836.842</c:v>
                </c:pt>
                <c:pt idx="13">
                  <c:v>836.24</c:v>
                </c:pt>
                <c:pt idx="14">
                  <c:v>836.276</c:v>
                </c:pt>
                <c:pt idx="15">
                  <c:v>836.928</c:v>
                </c:pt>
                <c:pt idx="16">
                  <c:v>837.802</c:v>
                </c:pt>
                <c:pt idx="17">
                  <c:v>836.101</c:v>
                </c:pt>
                <c:pt idx="18">
                  <c:v>837.789</c:v>
                </c:pt>
                <c:pt idx="19">
                  <c:v>842.0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53:$F$72</c:f>
              <c:numCache>
                <c:formatCode>General</c:formatCode>
                <c:ptCount val="20"/>
                <c:pt idx="0">
                  <c:v>3.58785</c:v>
                </c:pt>
                <c:pt idx="1">
                  <c:v>4.32731</c:v>
                </c:pt>
                <c:pt idx="2">
                  <c:v>5.3662</c:v>
                </c:pt>
                <c:pt idx="3">
                  <c:v>4.57027</c:v>
                </c:pt>
                <c:pt idx="4">
                  <c:v>4.23557</c:v>
                </c:pt>
                <c:pt idx="5">
                  <c:v>4.21551</c:v>
                </c:pt>
                <c:pt idx="6">
                  <c:v>4.32833</c:v>
                </c:pt>
                <c:pt idx="7">
                  <c:v>4.59601</c:v>
                </c:pt>
                <c:pt idx="8">
                  <c:v>4.31507</c:v>
                </c:pt>
                <c:pt idx="9">
                  <c:v>4.52597</c:v>
                </c:pt>
                <c:pt idx="10">
                  <c:v>4.30607</c:v>
                </c:pt>
                <c:pt idx="11">
                  <c:v>4.41007</c:v>
                </c:pt>
                <c:pt idx="12">
                  <c:v>3.55672</c:v>
                </c:pt>
                <c:pt idx="13">
                  <c:v>4.28674</c:v>
                </c:pt>
                <c:pt idx="14">
                  <c:v>4.48626</c:v>
                </c:pt>
                <c:pt idx="15">
                  <c:v>4.60414</c:v>
                </c:pt>
                <c:pt idx="16">
                  <c:v>3.58672</c:v>
                </c:pt>
                <c:pt idx="17">
                  <c:v>5.49457</c:v>
                </c:pt>
                <c:pt idx="18">
                  <c:v>4.93437</c:v>
                </c:pt>
                <c:pt idx="19">
                  <c:v>3.582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40655"/>
        <c:axId val="8093221"/>
      </c:lineChart>
      <c:catAx>
        <c:axId val="46740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221"/>
        <c:crossesAt val="0"/>
        <c:auto val="1"/>
        <c:lblAlgn val="ctr"/>
        <c:lblOffset val="100"/>
        <c:noMultiLvlLbl val="0"/>
      </c:catAx>
      <c:valAx>
        <c:axId val="8093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0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143215248546"/>
          <c:y val="0.461069511629448"/>
          <c:w val="0.205221586340633"/>
          <c:h val="0.329600424093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Execution Time: Fire - Local Machine (Ars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41541316016169"/>
          <c:w val="0.799981081208911"/>
          <c:h val="0.805314425816712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3:$F$22</c:f>
              <c:numCache>
                <c:formatCode>General</c:formatCode>
                <c:ptCount val="20"/>
                <c:pt idx="0">
                  <c:v>3.00973</c:v>
                </c:pt>
                <c:pt idx="1">
                  <c:v>2.98928</c:v>
                </c:pt>
                <c:pt idx="2">
                  <c:v>2.98981</c:v>
                </c:pt>
                <c:pt idx="3">
                  <c:v>2.98699</c:v>
                </c:pt>
                <c:pt idx="4">
                  <c:v>2.99337</c:v>
                </c:pt>
                <c:pt idx="5">
                  <c:v>2.98657</c:v>
                </c:pt>
                <c:pt idx="6">
                  <c:v>2.98698</c:v>
                </c:pt>
                <c:pt idx="7">
                  <c:v>2.98971</c:v>
                </c:pt>
                <c:pt idx="8">
                  <c:v>3.03559</c:v>
                </c:pt>
                <c:pt idx="9">
                  <c:v>2.98435</c:v>
                </c:pt>
                <c:pt idx="10">
                  <c:v>2.9906</c:v>
                </c:pt>
                <c:pt idx="11">
                  <c:v>2.98507</c:v>
                </c:pt>
                <c:pt idx="12">
                  <c:v>2.99667</c:v>
                </c:pt>
                <c:pt idx="13">
                  <c:v>2.98097</c:v>
                </c:pt>
                <c:pt idx="14">
                  <c:v>2.98864</c:v>
                </c:pt>
                <c:pt idx="15">
                  <c:v>2.99365</c:v>
                </c:pt>
                <c:pt idx="16">
                  <c:v>2.992</c:v>
                </c:pt>
                <c:pt idx="17">
                  <c:v>2.98972</c:v>
                </c:pt>
                <c:pt idx="18">
                  <c:v>2.99036</c:v>
                </c:pt>
                <c:pt idx="19">
                  <c:v>2.99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2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L$3:$L$22</c:f>
              <c:numCache>
                <c:formatCode>General</c:formatCode>
                <c:ptCount val="20"/>
                <c:pt idx="0">
                  <c:v>2.9925315</c:v>
                </c:pt>
                <c:pt idx="1">
                  <c:v>2.9925315</c:v>
                </c:pt>
                <c:pt idx="2">
                  <c:v>2.9925315</c:v>
                </c:pt>
                <c:pt idx="3">
                  <c:v>2.9925315</c:v>
                </c:pt>
                <c:pt idx="4">
                  <c:v>2.9925315</c:v>
                </c:pt>
                <c:pt idx="5">
                  <c:v>2.9925315</c:v>
                </c:pt>
                <c:pt idx="6">
                  <c:v>2.9925315</c:v>
                </c:pt>
                <c:pt idx="7">
                  <c:v>2.9925315</c:v>
                </c:pt>
                <c:pt idx="8">
                  <c:v>2.9925315</c:v>
                </c:pt>
                <c:pt idx="9">
                  <c:v>2.9925315</c:v>
                </c:pt>
                <c:pt idx="10">
                  <c:v>2.9925315</c:v>
                </c:pt>
                <c:pt idx="11">
                  <c:v>2.9925315</c:v>
                </c:pt>
                <c:pt idx="12">
                  <c:v>2.9925315</c:v>
                </c:pt>
                <c:pt idx="13">
                  <c:v>2.9925315</c:v>
                </c:pt>
                <c:pt idx="14">
                  <c:v>2.9925315</c:v>
                </c:pt>
                <c:pt idx="15">
                  <c:v>2.9925315</c:v>
                </c:pt>
                <c:pt idx="16">
                  <c:v>2.9925315</c:v>
                </c:pt>
                <c:pt idx="17">
                  <c:v>2.9925315</c:v>
                </c:pt>
                <c:pt idx="18">
                  <c:v>2.9925315</c:v>
                </c:pt>
                <c:pt idx="19">
                  <c:v>2.99253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208096"/>
        <c:axId val="79416467"/>
      </c:lineChart>
      <c:catAx>
        <c:axId val="7220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6467"/>
        <c:crossesAt val="0"/>
        <c:auto val="1"/>
        <c:lblAlgn val="ctr"/>
        <c:lblOffset val="100"/>
        <c:noMultiLvlLbl val="0"/>
      </c:catAx>
      <c:valAx>
        <c:axId val="79416467"/>
        <c:scaling>
          <c:orientation val="minMax"/>
          <c:max val="3.1"/>
          <c:min val="2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809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91562219174"/>
          <c:y val="0.452852693658472"/>
          <c:w val="0.155181383909568"/>
          <c:h val="0.280498310251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mulation Time: Fire - Distant Machine (Lim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081240474455"/>
          <c:w val="0.791420328241025"/>
          <c:h val="0.805314425816712"/>
        </c:manualLayout>
      </c:layout>
      <c:lineChart>
        <c:grouping val="standard"/>
        <c:varyColors val="0"/>
        <c:ser>
          <c:idx val="0"/>
          <c:order val="0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53:$D$72</c:f>
              <c:numCache>
                <c:formatCode>General</c:formatCode>
                <c:ptCount val="20"/>
                <c:pt idx="0">
                  <c:v>3.40152</c:v>
                </c:pt>
                <c:pt idx="1">
                  <c:v>4.13442</c:v>
                </c:pt>
                <c:pt idx="2">
                  <c:v>5.15452</c:v>
                </c:pt>
                <c:pt idx="3">
                  <c:v>4.38753</c:v>
                </c:pt>
                <c:pt idx="4">
                  <c:v>4.03092</c:v>
                </c:pt>
                <c:pt idx="5">
                  <c:v>4.02699</c:v>
                </c:pt>
                <c:pt idx="6">
                  <c:v>4.1423</c:v>
                </c:pt>
                <c:pt idx="7">
                  <c:v>4.40437</c:v>
                </c:pt>
                <c:pt idx="8">
                  <c:v>4.12663</c:v>
                </c:pt>
                <c:pt idx="9">
                  <c:v>4.34373</c:v>
                </c:pt>
                <c:pt idx="10">
                  <c:v>4.12231</c:v>
                </c:pt>
                <c:pt idx="11">
                  <c:v>4.22865</c:v>
                </c:pt>
                <c:pt idx="12">
                  <c:v>3.37082</c:v>
                </c:pt>
                <c:pt idx="13">
                  <c:v>4.09499</c:v>
                </c:pt>
                <c:pt idx="14">
                  <c:v>4.29372</c:v>
                </c:pt>
                <c:pt idx="15">
                  <c:v>4.42143</c:v>
                </c:pt>
                <c:pt idx="16">
                  <c:v>3.38857</c:v>
                </c:pt>
                <c:pt idx="17">
                  <c:v>5.30839</c:v>
                </c:pt>
                <c:pt idx="18">
                  <c:v>4.75285</c:v>
                </c:pt>
                <c:pt idx="19">
                  <c:v>3.4007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7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O$53:$O$72</c:f>
              <c:numCache>
                <c:formatCode>General</c:formatCode>
                <c:ptCount val="20"/>
                <c:pt idx="0">
                  <c:v>4.1767695</c:v>
                </c:pt>
                <c:pt idx="1">
                  <c:v>4.1767695</c:v>
                </c:pt>
                <c:pt idx="2">
                  <c:v>4.1767695</c:v>
                </c:pt>
                <c:pt idx="3">
                  <c:v>4.1767695</c:v>
                </c:pt>
                <c:pt idx="4">
                  <c:v>4.1767695</c:v>
                </c:pt>
                <c:pt idx="5">
                  <c:v>4.1767695</c:v>
                </c:pt>
                <c:pt idx="6">
                  <c:v>4.1767695</c:v>
                </c:pt>
                <c:pt idx="7">
                  <c:v>4.1767695</c:v>
                </c:pt>
                <c:pt idx="8">
                  <c:v>4.1767695</c:v>
                </c:pt>
                <c:pt idx="9">
                  <c:v>4.1767695</c:v>
                </c:pt>
                <c:pt idx="10">
                  <c:v>4.1767695</c:v>
                </c:pt>
                <c:pt idx="11">
                  <c:v>4.1767695</c:v>
                </c:pt>
                <c:pt idx="12">
                  <c:v>4.1767695</c:v>
                </c:pt>
                <c:pt idx="13">
                  <c:v>4.1767695</c:v>
                </c:pt>
                <c:pt idx="14">
                  <c:v>4.1767695</c:v>
                </c:pt>
                <c:pt idx="15">
                  <c:v>4.1767695</c:v>
                </c:pt>
                <c:pt idx="16">
                  <c:v>4.1767695</c:v>
                </c:pt>
                <c:pt idx="17">
                  <c:v>4.1767695</c:v>
                </c:pt>
                <c:pt idx="18">
                  <c:v>4.1767695</c:v>
                </c:pt>
                <c:pt idx="19">
                  <c:v>4.17676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453819"/>
        <c:axId val="72216988"/>
      </c:lineChart>
      <c:catAx>
        <c:axId val="4245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6988"/>
        <c:crossesAt val="0"/>
        <c:auto val="1"/>
        <c:lblAlgn val="ctr"/>
        <c:lblOffset val="100"/>
        <c:noMultiLvlLbl val="0"/>
      </c:catAx>
      <c:valAx>
        <c:axId val="72216988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8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56529347775"/>
          <c:y val="0.453846663574316"/>
          <c:w val="0.17353261126614"/>
          <c:h val="0.3319196872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Execution Time: Fire - Distant Machine (Lim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081240474455"/>
          <c:w val="0.789717637042993"/>
          <c:h val="0.805314425816712"/>
        </c:manualLayout>
      </c:layout>
      <c:lineChart>
        <c:grouping val="standard"/>
        <c:varyColors val="0"/>
        <c:ser>
          <c:idx val="0"/>
          <c:order val="0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53:$F$72</c:f>
              <c:numCache>
                <c:formatCode>General</c:formatCode>
                <c:ptCount val="20"/>
                <c:pt idx="0">
                  <c:v>3.58785</c:v>
                </c:pt>
                <c:pt idx="1">
                  <c:v>4.32731</c:v>
                </c:pt>
                <c:pt idx="2">
                  <c:v>5.3662</c:v>
                </c:pt>
                <c:pt idx="3">
                  <c:v>4.57027</c:v>
                </c:pt>
                <c:pt idx="4">
                  <c:v>4.23557</c:v>
                </c:pt>
                <c:pt idx="5">
                  <c:v>4.21551</c:v>
                </c:pt>
                <c:pt idx="6">
                  <c:v>4.32833</c:v>
                </c:pt>
                <c:pt idx="7">
                  <c:v>4.59601</c:v>
                </c:pt>
                <c:pt idx="8">
                  <c:v>4.31507</c:v>
                </c:pt>
                <c:pt idx="9">
                  <c:v>4.52597</c:v>
                </c:pt>
                <c:pt idx="10">
                  <c:v>4.30607</c:v>
                </c:pt>
                <c:pt idx="11">
                  <c:v>4.41007</c:v>
                </c:pt>
                <c:pt idx="12">
                  <c:v>3.55672</c:v>
                </c:pt>
                <c:pt idx="13">
                  <c:v>4.28674</c:v>
                </c:pt>
                <c:pt idx="14">
                  <c:v>4.48626</c:v>
                </c:pt>
                <c:pt idx="15">
                  <c:v>4.60414</c:v>
                </c:pt>
                <c:pt idx="16">
                  <c:v>3.58672</c:v>
                </c:pt>
                <c:pt idx="17">
                  <c:v>5.49457</c:v>
                </c:pt>
                <c:pt idx="18">
                  <c:v>4.93437</c:v>
                </c:pt>
                <c:pt idx="19">
                  <c:v>3.582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73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L$53:$L$72</c:f>
              <c:numCache>
                <c:formatCode>General</c:formatCode>
                <c:ptCount val="20"/>
                <c:pt idx="0">
                  <c:v>4.3658185</c:v>
                </c:pt>
                <c:pt idx="1">
                  <c:v>4.3658185</c:v>
                </c:pt>
                <c:pt idx="2">
                  <c:v>4.3658185</c:v>
                </c:pt>
                <c:pt idx="3">
                  <c:v>4.3658185</c:v>
                </c:pt>
                <c:pt idx="4">
                  <c:v>4.3658185</c:v>
                </c:pt>
                <c:pt idx="5">
                  <c:v>4.3658185</c:v>
                </c:pt>
                <c:pt idx="6">
                  <c:v>4.3658185</c:v>
                </c:pt>
                <c:pt idx="7">
                  <c:v>4.3658185</c:v>
                </c:pt>
                <c:pt idx="8">
                  <c:v>4.3658185</c:v>
                </c:pt>
                <c:pt idx="9">
                  <c:v>4.3658185</c:v>
                </c:pt>
                <c:pt idx="10">
                  <c:v>4.3658185</c:v>
                </c:pt>
                <c:pt idx="11">
                  <c:v>4.3658185</c:v>
                </c:pt>
                <c:pt idx="12">
                  <c:v>4.3658185</c:v>
                </c:pt>
                <c:pt idx="13">
                  <c:v>4.3658185</c:v>
                </c:pt>
                <c:pt idx="14">
                  <c:v>4.3658185</c:v>
                </c:pt>
                <c:pt idx="15">
                  <c:v>4.3658185</c:v>
                </c:pt>
                <c:pt idx="16">
                  <c:v>4.3658185</c:v>
                </c:pt>
                <c:pt idx="17">
                  <c:v>4.3658185</c:v>
                </c:pt>
                <c:pt idx="18">
                  <c:v>4.3658185</c:v>
                </c:pt>
                <c:pt idx="19">
                  <c:v>4.3658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678018"/>
        <c:axId val="73685356"/>
      </c:lineChart>
      <c:catAx>
        <c:axId val="2367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5356"/>
        <c:crossesAt val="0"/>
        <c:auto val="1"/>
        <c:lblAlgn val="ctr"/>
        <c:lblOffset val="100"/>
        <c:noMultiLvlLbl val="0"/>
      </c:catAx>
      <c:valAx>
        <c:axId val="73685356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801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994324362673"/>
          <c:y val="0.479954940030482"/>
          <c:w val="0.16520834318687"/>
          <c:h val="0.161288185010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mulation Time: Fire - 
comparison between local and distant machine</a:t>
            </a:r>
          </a:p>
        </c:rich>
      </c:tx>
      <c:layout>
        <c:manualLayout>
          <c:xMode val="edge"/>
          <c:yMode val="edge"/>
          <c:x val="0.211275599489193"/>
          <c:y val="0.0354515936650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89119342654562"/>
          <c:w val="0.781913635718678"/>
          <c:h val="0.756477370618249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3:$D$22</c:f>
              <c:numCache>
                <c:formatCode>General</c:formatCode>
                <c:ptCount val="20"/>
                <c:pt idx="0">
                  <c:v>2.89863</c:v>
                </c:pt>
                <c:pt idx="1">
                  <c:v>2.88511</c:v>
                </c:pt>
                <c:pt idx="2">
                  <c:v>2.88984</c:v>
                </c:pt>
                <c:pt idx="3">
                  <c:v>2.88666</c:v>
                </c:pt>
                <c:pt idx="4">
                  <c:v>2.88826</c:v>
                </c:pt>
                <c:pt idx="5">
                  <c:v>2.88588</c:v>
                </c:pt>
                <c:pt idx="6">
                  <c:v>2.88549</c:v>
                </c:pt>
                <c:pt idx="7">
                  <c:v>2.88602</c:v>
                </c:pt>
                <c:pt idx="8">
                  <c:v>2.93529</c:v>
                </c:pt>
                <c:pt idx="9">
                  <c:v>2.88688</c:v>
                </c:pt>
                <c:pt idx="10">
                  <c:v>2.88598</c:v>
                </c:pt>
                <c:pt idx="11">
                  <c:v>2.88474</c:v>
                </c:pt>
                <c:pt idx="12">
                  <c:v>2.89669</c:v>
                </c:pt>
                <c:pt idx="13">
                  <c:v>2.88369</c:v>
                </c:pt>
                <c:pt idx="14">
                  <c:v>2.88632</c:v>
                </c:pt>
                <c:pt idx="15">
                  <c:v>2.89273</c:v>
                </c:pt>
                <c:pt idx="16">
                  <c:v>2.88876</c:v>
                </c:pt>
                <c:pt idx="17">
                  <c:v>2.88926</c:v>
                </c:pt>
                <c:pt idx="18">
                  <c:v>2.88895</c:v>
                </c:pt>
                <c:pt idx="19">
                  <c:v>2.893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53:$D$72</c:f>
              <c:numCache>
                <c:formatCode>General</c:formatCode>
                <c:ptCount val="20"/>
                <c:pt idx="0">
                  <c:v>3.40152</c:v>
                </c:pt>
                <c:pt idx="1">
                  <c:v>4.13442</c:v>
                </c:pt>
                <c:pt idx="2">
                  <c:v>5.15452</c:v>
                </c:pt>
                <c:pt idx="3">
                  <c:v>4.38753</c:v>
                </c:pt>
                <c:pt idx="4">
                  <c:v>4.03092</c:v>
                </c:pt>
                <c:pt idx="5">
                  <c:v>4.02699</c:v>
                </c:pt>
                <c:pt idx="6">
                  <c:v>4.1423</c:v>
                </c:pt>
                <c:pt idx="7">
                  <c:v>4.40437</c:v>
                </c:pt>
                <c:pt idx="8">
                  <c:v>4.12663</c:v>
                </c:pt>
                <c:pt idx="9">
                  <c:v>4.34373</c:v>
                </c:pt>
                <c:pt idx="10">
                  <c:v>4.12231</c:v>
                </c:pt>
                <c:pt idx="11">
                  <c:v>4.22865</c:v>
                </c:pt>
                <c:pt idx="12">
                  <c:v>3.37082</c:v>
                </c:pt>
                <c:pt idx="13">
                  <c:v>4.09499</c:v>
                </c:pt>
                <c:pt idx="14">
                  <c:v>4.29372</c:v>
                </c:pt>
                <c:pt idx="15">
                  <c:v>4.42143</c:v>
                </c:pt>
                <c:pt idx="16">
                  <c:v>3.38857</c:v>
                </c:pt>
                <c:pt idx="17">
                  <c:v>5.30839</c:v>
                </c:pt>
                <c:pt idx="18">
                  <c:v>4.75285</c:v>
                </c:pt>
                <c:pt idx="19">
                  <c:v>3.40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8301785"/>
        <c:axId val="91452791"/>
      </c:lineChart>
      <c:catAx>
        <c:axId val="48301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791"/>
        <c:crossesAt val="0"/>
        <c:auto val="1"/>
        <c:lblAlgn val="ctr"/>
        <c:lblOffset val="100"/>
        <c:noMultiLvlLbl val="0"/>
      </c:catAx>
      <c:valAx>
        <c:axId val="91452791"/>
        <c:scaling>
          <c:orientation val="minMax"/>
          <c:max val="6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1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88941966608"/>
          <c:y val="0.422172155589424"/>
          <c:w val="0.163505651988838"/>
          <c:h val="0.32257637002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 Execution Time: Fire - 
comparison between local and distant mach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90113312570406"/>
          <c:w val="0.785602799981081"/>
          <c:h val="0.755284606719237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3:$F$22</c:f>
              <c:numCache>
                <c:formatCode>General</c:formatCode>
                <c:ptCount val="20"/>
                <c:pt idx="0">
                  <c:v>3.00973</c:v>
                </c:pt>
                <c:pt idx="1">
                  <c:v>2.98928</c:v>
                </c:pt>
                <c:pt idx="2">
                  <c:v>2.98981</c:v>
                </c:pt>
                <c:pt idx="3">
                  <c:v>2.98699</c:v>
                </c:pt>
                <c:pt idx="4">
                  <c:v>2.99337</c:v>
                </c:pt>
                <c:pt idx="5">
                  <c:v>2.98657</c:v>
                </c:pt>
                <c:pt idx="6">
                  <c:v>2.98698</c:v>
                </c:pt>
                <c:pt idx="7">
                  <c:v>2.98971</c:v>
                </c:pt>
                <c:pt idx="8">
                  <c:v>3.03559</c:v>
                </c:pt>
                <c:pt idx="9">
                  <c:v>2.98435</c:v>
                </c:pt>
                <c:pt idx="10">
                  <c:v>2.9906</c:v>
                </c:pt>
                <c:pt idx="11">
                  <c:v>2.98507</c:v>
                </c:pt>
                <c:pt idx="12">
                  <c:v>2.99667</c:v>
                </c:pt>
                <c:pt idx="13">
                  <c:v>2.98097</c:v>
                </c:pt>
                <c:pt idx="14">
                  <c:v>2.98864</c:v>
                </c:pt>
                <c:pt idx="15">
                  <c:v>2.99365</c:v>
                </c:pt>
                <c:pt idx="16">
                  <c:v>2.992</c:v>
                </c:pt>
                <c:pt idx="17">
                  <c:v>2.98972</c:v>
                </c:pt>
                <c:pt idx="18">
                  <c:v>2.99036</c:v>
                </c:pt>
                <c:pt idx="19">
                  <c:v>2.9905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53:$F$72</c:f>
              <c:numCache>
                <c:formatCode>General</c:formatCode>
                <c:ptCount val="20"/>
                <c:pt idx="0">
                  <c:v>3.58785</c:v>
                </c:pt>
                <c:pt idx="1">
                  <c:v>4.32731</c:v>
                </c:pt>
                <c:pt idx="2">
                  <c:v>5.3662</c:v>
                </c:pt>
                <c:pt idx="3">
                  <c:v>4.57027</c:v>
                </c:pt>
                <c:pt idx="4">
                  <c:v>4.23557</c:v>
                </c:pt>
                <c:pt idx="5">
                  <c:v>4.21551</c:v>
                </c:pt>
                <c:pt idx="6">
                  <c:v>4.32833</c:v>
                </c:pt>
                <c:pt idx="7">
                  <c:v>4.59601</c:v>
                </c:pt>
                <c:pt idx="8">
                  <c:v>4.31507</c:v>
                </c:pt>
                <c:pt idx="9">
                  <c:v>4.52597</c:v>
                </c:pt>
                <c:pt idx="10">
                  <c:v>4.30607</c:v>
                </c:pt>
                <c:pt idx="11">
                  <c:v>4.41007</c:v>
                </c:pt>
                <c:pt idx="12">
                  <c:v>3.55672</c:v>
                </c:pt>
                <c:pt idx="13">
                  <c:v>4.28674</c:v>
                </c:pt>
                <c:pt idx="14">
                  <c:v>4.48626</c:v>
                </c:pt>
                <c:pt idx="15">
                  <c:v>4.60414</c:v>
                </c:pt>
                <c:pt idx="16">
                  <c:v>3.58672</c:v>
                </c:pt>
                <c:pt idx="17">
                  <c:v>5.49457</c:v>
                </c:pt>
                <c:pt idx="18">
                  <c:v>4.93437</c:v>
                </c:pt>
                <c:pt idx="19">
                  <c:v>3.5826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0648154"/>
        <c:axId val="42078206"/>
      </c:lineChart>
      <c:catAx>
        <c:axId val="20648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8206"/>
        <c:crossesAt val="0"/>
        <c:auto val="1"/>
        <c:lblAlgn val="ctr"/>
        <c:lblOffset val="100"/>
        <c:noMultiLvlLbl val="0"/>
      </c:catAx>
      <c:valAx>
        <c:axId val="42078206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8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656529347775"/>
          <c:y val="0.500695778941091"/>
          <c:w val="0.171877217045831"/>
          <c:h val="0.287522364323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mulation Time: Fire - 
Local Machine (Ars1) and Distant Machine (Lim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88920548671394"/>
          <c:w val="0.813176937993662"/>
          <c:h val="0.757206281889868"/>
        </c:manualLayout>
      </c:layout>
      <c:lineChart>
        <c:grouping val="standard"/>
        <c:varyColors val="0"/>
        <c:ser>
          <c:idx val="0"/>
          <c:order val="0"/>
          <c:tx>
            <c:strRef>
              <c:f>Datas!$A$26</c:f>
              <c:strCache>
                <c:ptCount val="1"/>
                <c:pt idx="0">
                  <c:v>Distributed Simulation (Ars1 - Limo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28:$D$47</c:f>
              <c:numCache>
                <c:formatCode>General</c:formatCode>
                <c:ptCount val="20"/>
                <c:pt idx="0">
                  <c:v>932.661</c:v>
                </c:pt>
                <c:pt idx="1">
                  <c:v>1097.62</c:v>
                </c:pt>
                <c:pt idx="2">
                  <c:v>1030.22</c:v>
                </c:pt>
                <c:pt idx="3">
                  <c:v>870.082</c:v>
                </c:pt>
                <c:pt idx="4">
                  <c:v>922.385</c:v>
                </c:pt>
                <c:pt idx="5">
                  <c:v>992.415</c:v>
                </c:pt>
                <c:pt idx="6">
                  <c:v>1062.12</c:v>
                </c:pt>
                <c:pt idx="7">
                  <c:v>905.227</c:v>
                </c:pt>
                <c:pt idx="8">
                  <c:v>866.48</c:v>
                </c:pt>
                <c:pt idx="9">
                  <c:v>843.842</c:v>
                </c:pt>
                <c:pt idx="10">
                  <c:v>836.229</c:v>
                </c:pt>
                <c:pt idx="11">
                  <c:v>846.939</c:v>
                </c:pt>
                <c:pt idx="12">
                  <c:v>836.741</c:v>
                </c:pt>
                <c:pt idx="13">
                  <c:v>836.14</c:v>
                </c:pt>
                <c:pt idx="14">
                  <c:v>836.177</c:v>
                </c:pt>
                <c:pt idx="15">
                  <c:v>836.829</c:v>
                </c:pt>
                <c:pt idx="16">
                  <c:v>837.703</c:v>
                </c:pt>
                <c:pt idx="17">
                  <c:v>836.002</c:v>
                </c:pt>
                <c:pt idx="18">
                  <c:v>837.69</c:v>
                </c:pt>
                <c:pt idx="19">
                  <c:v>841.97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4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O$28:$O$47</c:f>
              <c:numCache>
                <c:formatCode>General</c:formatCode>
                <c:ptCount val="20"/>
                <c:pt idx="0">
                  <c:v>895.2737</c:v>
                </c:pt>
                <c:pt idx="1">
                  <c:v>895.2737</c:v>
                </c:pt>
                <c:pt idx="2">
                  <c:v>895.2737</c:v>
                </c:pt>
                <c:pt idx="3">
                  <c:v>895.2737</c:v>
                </c:pt>
                <c:pt idx="4">
                  <c:v>895.2737</c:v>
                </c:pt>
                <c:pt idx="5">
                  <c:v>895.2737</c:v>
                </c:pt>
                <c:pt idx="6">
                  <c:v>895.2737</c:v>
                </c:pt>
                <c:pt idx="7">
                  <c:v>895.2737</c:v>
                </c:pt>
                <c:pt idx="8">
                  <c:v>895.2737</c:v>
                </c:pt>
                <c:pt idx="9">
                  <c:v>895.2737</c:v>
                </c:pt>
                <c:pt idx="10">
                  <c:v>895.2737</c:v>
                </c:pt>
                <c:pt idx="11">
                  <c:v>895.2737</c:v>
                </c:pt>
                <c:pt idx="12">
                  <c:v>895.2737</c:v>
                </c:pt>
                <c:pt idx="13">
                  <c:v>895.2737</c:v>
                </c:pt>
                <c:pt idx="14">
                  <c:v>895.2737</c:v>
                </c:pt>
                <c:pt idx="15">
                  <c:v>895.2737</c:v>
                </c:pt>
                <c:pt idx="16">
                  <c:v>895.2737</c:v>
                </c:pt>
                <c:pt idx="17">
                  <c:v>895.2737</c:v>
                </c:pt>
                <c:pt idx="18">
                  <c:v>895.2737</c:v>
                </c:pt>
                <c:pt idx="19">
                  <c:v>895.2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432203"/>
        <c:axId val="20251598"/>
      </c:lineChart>
      <c:catAx>
        <c:axId val="88432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1598"/>
        <c:crossesAt val="0"/>
        <c:auto val="1"/>
        <c:lblAlgn val="ctr"/>
        <c:lblOffset val="100"/>
        <c:noMultiLvlLbl val="0"/>
      </c:catAx>
      <c:valAx>
        <c:axId val="20251598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2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129357234073"/>
          <c:y val="0.421443244317805"/>
          <c:w val="0.146809818852575"/>
          <c:h val="0.44649128619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xecution Time: Fire - 
Local Machine (Ars1) and Distant Machine (Limo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88920548671394"/>
          <c:w val="0.806839142978764"/>
          <c:h val="0.757206281889868"/>
        </c:manualLayout>
      </c:layout>
      <c:lineChart>
        <c:grouping val="standard"/>
        <c:varyColors val="0"/>
        <c:ser>
          <c:idx val="0"/>
          <c:order val="0"/>
          <c:tx>
            <c:strRef>
              <c:f>Datas!$A$26</c:f>
              <c:strCache>
                <c:ptCount val="1"/>
                <c:pt idx="0">
                  <c:v>Distributed Simulation (Ars1 - Limo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F$28:$F$47</c:f>
              <c:numCache>
                <c:formatCode>General</c:formatCode>
                <c:ptCount val="20"/>
                <c:pt idx="0">
                  <c:v>932.763</c:v>
                </c:pt>
                <c:pt idx="1">
                  <c:v>1097.72</c:v>
                </c:pt>
                <c:pt idx="2">
                  <c:v>1030.32</c:v>
                </c:pt>
                <c:pt idx="3">
                  <c:v>870.183</c:v>
                </c:pt>
                <c:pt idx="4">
                  <c:v>922.484</c:v>
                </c:pt>
                <c:pt idx="5">
                  <c:v>992.514</c:v>
                </c:pt>
                <c:pt idx="6">
                  <c:v>1062.22</c:v>
                </c:pt>
                <c:pt idx="7">
                  <c:v>905.327</c:v>
                </c:pt>
                <c:pt idx="8">
                  <c:v>866.579</c:v>
                </c:pt>
                <c:pt idx="9">
                  <c:v>843.941</c:v>
                </c:pt>
                <c:pt idx="10">
                  <c:v>836.327</c:v>
                </c:pt>
                <c:pt idx="11">
                  <c:v>847.041</c:v>
                </c:pt>
                <c:pt idx="12">
                  <c:v>836.842</c:v>
                </c:pt>
                <c:pt idx="13">
                  <c:v>836.24</c:v>
                </c:pt>
                <c:pt idx="14">
                  <c:v>836.276</c:v>
                </c:pt>
                <c:pt idx="15">
                  <c:v>836.928</c:v>
                </c:pt>
                <c:pt idx="16">
                  <c:v>837.802</c:v>
                </c:pt>
                <c:pt idx="17">
                  <c:v>836.101</c:v>
                </c:pt>
                <c:pt idx="18">
                  <c:v>837.789</c:v>
                </c:pt>
                <c:pt idx="19">
                  <c:v>842.0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48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L$28:$L$47</c:f>
              <c:numCache>
                <c:formatCode>General</c:formatCode>
                <c:ptCount val="20"/>
                <c:pt idx="0">
                  <c:v>895.37355</c:v>
                </c:pt>
                <c:pt idx="1">
                  <c:v>895.37355</c:v>
                </c:pt>
                <c:pt idx="2">
                  <c:v>895.37355</c:v>
                </c:pt>
                <c:pt idx="3">
                  <c:v>895.37355</c:v>
                </c:pt>
                <c:pt idx="4">
                  <c:v>895.37355</c:v>
                </c:pt>
                <c:pt idx="5">
                  <c:v>895.37355</c:v>
                </c:pt>
                <c:pt idx="6">
                  <c:v>895.37355</c:v>
                </c:pt>
                <c:pt idx="7">
                  <c:v>895.37355</c:v>
                </c:pt>
                <c:pt idx="8">
                  <c:v>895.37355</c:v>
                </c:pt>
                <c:pt idx="9">
                  <c:v>895.37355</c:v>
                </c:pt>
                <c:pt idx="10">
                  <c:v>895.37355</c:v>
                </c:pt>
                <c:pt idx="11">
                  <c:v>895.37355</c:v>
                </c:pt>
                <c:pt idx="12">
                  <c:v>895.37355</c:v>
                </c:pt>
                <c:pt idx="13">
                  <c:v>895.37355</c:v>
                </c:pt>
                <c:pt idx="14">
                  <c:v>895.37355</c:v>
                </c:pt>
                <c:pt idx="15">
                  <c:v>895.37355</c:v>
                </c:pt>
                <c:pt idx="16">
                  <c:v>895.37355</c:v>
                </c:pt>
                <c:pt idx="17">
                  <c:v>895.37355</c:v>
                </c:pt>
                <c:pt idx="18">
                  <c:v>895.37355</c:v>
                </c:pt>
                <c:pt idx="19">
                  <c:v>895.373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081121"/>
        <c:axId val="95130569"/>
      </c:lineChart>
      <c:catAx>
        <c:axId val="47081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0569"/>
        <c:crossesAt val="0"/>
        <c:auto val="1"/>
        <c:lblAlgn val="ctr"/>
        <c:lblOffset val="100"/>
        <c:noMultiLvlLbl val="0"/>
      </c:catAx>
      <c:valAx>
        <c:axId val="95130569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1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487489949392"/>
          <c:y val="0.449208137300378"/>
          <c:w val="0.151823298491226"/>
          <c:h val="0.38102180107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mulation Time Synthesis for a distributed Simulation
- Fire -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4081240474455"/>
          <c:w val="0.728941020668779"/>
          <c:h val="0.805513219799881"/>
        </c:manualLayout>
      </c:layout>
      <c:lineChart>
        <c:grouping val="standard"/>
        <c:varyColors val="0"/>
        <c:ser>
          <c:idx val="0"/>
          <c:order val="0"/>
          <c:tx>
            <c:strRef>
              <c:f>Datas!$A$1</c:f>
              <c:strCache>
                <c:ptCount val="1"/>
                <c:pt idx="0">
                  <c:v>Local Machine (Ars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3:$D$22</c:f>
              <c:numCache>
                <c:formatCode>General</c:formatCode>
                <c:ptCount val="20"/>
                <c:pt idx="0">
                  <c:v>2.89863</c:v>
                </c:pt>
                <c:pt idx="1">
                  <c:v>2.88511</c:v>
                </c:pt>
                <c:pt idx="2">
                  <c:v>2.88984</c:v>
                </c:pt>
                <c:pt idx="3">
                  <c:v>2.88666</c:v>
                </c:pt>
                <c:pt idx="4">
                  <c:v>2.88826</c:v>
                </c:pt>
                <c:pt idx="5">
                  <c:v>2.88588</c:v>
                </c:pt>
                <c:pt idx="6">
                  <c:v>2.88549</c:v>
                </c:pt>
                <c:pt idx="7">
                  <c:v>2.88602</c:v>
                </c:pt>
                <c:pt idx="8">
                  <c:v>2.93529</c:v>
                </c:pt>
                <c:pt idx="9">
                  <c:v>2.88688</c:v>
                </c:pt>
                <c:pt idx="10">
                  <c:v>2.88598</c:v>
                </c:pt>
                <c:pt idx="11">
                  <c:v>2.88474</c:v>
                </c:pt>
                <c:pt idx="12">
                  <c:v>2.89669</c:v>
                </c:pt>
                <c:pt idx="13">
                  <c:v>2.88369</c:v>
                </c:pt>
                <c:pt idx="14">
                  <c:v>2.88632</c:v>
                </c:pt>
                <c:pt idx="15">
                  <c:v>2.89273</c:v>
                </c:pt>
                <c:pt idx="16">
                  <c:v>2.88876</c:v>
                </c:pt>
                <c:pt idx="17">
                  <c:v>2.88926</c:v>
                </c:pt>
                <c:pt idx="18">
                  <c:v>2.88895</c:v>
                </c:pt>
                <c:pt idx="19">
                  <c:v>2.8934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s!$A$26</c:f>
              <c:strCache>
                <c:ptCount val="1"/>
                <c:pt idx="0">
                  <c:v>Distributed Simulation (Ars1 - Limo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28:$D$47</c:f>
              <c:numCache>
                <c:formatCode>General</c:formatCode>
                <c:ptCount val="20"/>
                <c:pt idx="0">
                  <c:v>932.661</c:v>
                </c:pt>
                <c:pt idx="1">
                  <c:v>1097.62</c:v>
                </c:pt>
                <c:pt idx="2">
                  <c:v>1030.22</c:v>
                </c:pt>
                <c:pt idx="3">
                  <c:v>870.082</c:v>
                </c:pt>
                <c:pt idx="4">
                  <c:v>922.385</c:v>
                </c:pt>
                <c:pt idx="5">
                  <c:v>992.415</c:v>
                </c:pt>
                <c:pt idx="6">
                  <c:v>1062.12</c:v>
                </c:pt>
                <c:pt idx="7">
                  <c:v>905.227</c:v>
                </c:pt>
                <c:pt idx="8">
                  <c:v>866.48</c:v>
                </c:pt>
                <c:pt idx="9">
                  <c:v>843.842</c:v>
                </c:pt>
                <c:pt idx="10">
                  <c:v>836.229</c:v>
                </c:pt>
                <c:pt idx="11">
                  <c:v>846.939</c:v>
                </c:pt>
                <c:pt idx="12">
                  <c:v>836.741</c:v>
                </c:pt>
                <c:pt idx="13">
                  <c:v>836.14</c:v>
                </c:pt>
                <c:pt idx="14">
                  <c:v>836.177</c:v>
                </c:pt>
                <c:pt idx="15">
                  <c:v>836.829</c:v>
                </c:pt>
                <c:pt idx="16">
                  <c:v>837.703</c:v>
                </c:pt>
                <c:pt idx="17">
                  <c:v>836.002</c:v>
                </c:pt>
                <c:pt idx="18">
                  <c:v>837.69</c:v>
                </c:pt>
                <c:pt idx="19">
                  <c:v>841.9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s!$A$51</c:f>
              <c:strCache>
                <c:ptCount val="1"/>
                <c:pt idx="0">
                  <c:v>Distant Machine (Limo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s!$D$53:$D$72</c:f>
              <c:numCache>
                <c:formatCode>General</c:formatCode>
                <c:ptCount val="20"/>
                <c:pt idx="0">
                  <c:v>3.40152</c:v>
                </c:pt>
                <c:pt idx="1">
                  <c:v>4.13442</c:v>
                </c:pt>
                <c:pt idx="2">
                  <c:v>5.15452</c:v>
                </c:pt>
                <c:pt idx="3">
                  <c:v>4.38753</c:v>
                </c:pt>
                <c:pt idx="4">
                  <c:v>4.03092</c:v>
                </c:pt>
                <c:pt idx="5">
                  <c:v>4.02699</c:v>
                </c:pt>
                <c:pt idx="6">
                  <c:v>4.1423</c:v>
                </c:pt>
                <c:pt idx="7">
                  <c:v>4.40437</c:v>
                </c:pt>
                <c:pt idx="8">
                  <c:v>4.12663</c:v>
                </c:pt>
                <c:pt idx="9">
                  <c:v>4.34373</c:v>
                </c:pt>
                <c:pt idx="10">
                  <c:v>4.12231</c:v>
                </c:pt>
                <c:pt idx="11">
                  <c:v>4.22865</c:v>
                </c:pt>
                <c:pt idx="12">
                  <c:v>3.37082</c:v>
                </c:pt>
                <c:pt idx="13">
                  <c:v>4.09499</c:v>
                </c:pt>
                <c:pt idx="14">
                  <c:v>4.29372</c:v>
                </c:pt>
                <c:pt idx="15">
                  <c:v>4.42143</c:v>
                </c:pt>
                <c:pt idx="16">
                  <c:v>3.38857</c:v>
                </c:pt>
                <c:pt idx="17">
                  <c:v>5.30839</c:v>
                </c:pt>
                <c:pt idx="18">
                  <c:v>4.75285</c:v>
                </c:pt>
                <c:pt idx="19">
                  <c:v>3.400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40336"/>
        <c:axId val="85062761"/>
      </c:lineChart>
      <c:catAx>
        <c:axId val="47740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761"/>
        <c:crossesAt val="0"/>
        <c:auto val="1"/>
        <c:lblAlgn val="ctr"/>
        <c:lblOffset val="100"/>
        <c:noMultiLvlLbl val="0"/>
      </c:catAx>
      <c:valAx>
        <c:axId val="85062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400179728515"/>
          <c:y val="0.461798422901067"/>
          <c:w val="0.241924041053777"/>
          <c:h val="0.26651646676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" activeCellId="0" sqref="B2:G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0.85"/>
    <col collapsed="false" customWidth="true" hidden="false" outlineLevel="0" max="4" min="4" style="0" width="13.85"/>
    <col collapsed="false" customWidth="true" hidden="false" outlineLevel="0" max="5" min="5" style="0" width="15.13"/>
    <col collapsed="false" customWidth="true" hidden="false" outlineLevel="0" max="6" min="6" style="0" width="5.13"/>
    <col collapsed="false" customWidth="true" hidden="false" outlineLevel="0" max="7" min="7" style="0" width="10.28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7" customFormat="false" ht="12.75" hidden="false" customHeight="false" outlineLevel="0" collapsed="false">
      <c r="B7" s="3"/>
      <c r="C7" s="4" t="s">
        <v>2</v>
      </c>
      <c r="D7" s="4" t="s">
        <v>3</v>
      </c>
      <c r="E7" s="5" t="s">
        <v>4</v>
      </c>
      <c r="F7" s="5"/>
      <c r="G7" s="5"/>
    </row>
    <row r="8" customFormat="false" ht="12.75" hidden="false" customHeight="false" outlineLevel="0" collapsed="false">
      <c r="B8" s="6" t="s">
        <v>5</v>
      </c>
      <c r="C8" s="7" t="n">
        <f aca="false">Datas!G23*1000</f>
        <v>3.716</v>
      </c>
      <c r="D8" s="8" t="n">
        <f aca="false">Datas!G24*1000</f>
        <v>0.134649642835729</v>
      </c>
      <c r="E8" s="9" t="n">
        <f aca="false">C8-CONFIDENCE(0.05,D8,20)</f>
        <v>3.65698827648695</v>
      </c>
      <c r="F8" s="10" t="s">
        <v>6</v>
      </c>
      <c r="G8" s="11" t="n">
        <f aca="false">C8+CONFIDENCE(0.05,D8,20)</f>
        <v>3.77501172351305</v>
      </c>
    </row>
    <row r="9" customFormat="false" ht="12.75" hidden="false" customHeight="false" outlineLevel="0" collapsed="false">
      <c r="B9" s="6" t="s">
        <v>7</v>
      </c>
      <c r="C9" s="7" t="n">
        <f aca="false">Datas!B23</f>
        <v>101.60165</v>
      </c>
      <c r="D9" s="8" t="n">
        <f aca="false">Datas!B24</f>
        <v>3.19724562833304</v>
      </c>
      <c r="E9" s="12" t="n">
        <f aca="false">C9-CONFIDENCE(0.05,D9,20)</f>
        <v>100.200421069503</v>
      </c>
      <c r="F9" s="13" t="s">
        <v>6</v>
      </c>
      <c r="G9" s="14" t="n">
        <f aca="false">C9+CONFIDENCE(0.05,D9,20)</f>
        <v>103.002878930497</v>
      </c>
    </row>
    <row r="10" customFormat="false" ht="12.75" hidden="false" customHeight="false" outlineLevel="0" collapsed="false">
      <c r="B10" s="6" t="s">
        <v>8</v>
      </c>
      <c r="C10" s="7" t="n">
        <f aca="false">Datas!D23</f>
        <v>2.89093</v>
      </c>
      <c r="D10" s="8" t="n">
        <f aca="false">Datas!D24</f>
        <v>0.0111771684579254</v>
      </c>
      <c r="E10" s="12" t="n">
        <f aca="false">C10-CONFIDENCE(0.05,D10,20)</f>
        <v>2.8860314799534</v>
      </c>
      <c r="F10" s="13" t="s">
        <v>6</v>
      </c>
      <c r="G10" s="14" t="n">
        <f aca="false">C10+CONFIDENCE(0.05,D10,20)</f>
        <v>2.8958285200466</v>
      </c>
    </row>
    <row r="11" customFormat="false" ht="12.75" hidden="false" customHeight="false" outlineLevel="0" collapsed="false">
      <c r="B11" s="6" t="s">
        <v>9</v>
      </c>
      <c r="C11" s="7" t="n">
        <f aca="false">Datas!F23</f>
        <v>2.9925315</v>
      </c>
      <c r="D11" s="8" t="n">
        <f aca="false">Datas!F24</f>
        <v>0.0116614846373594</v>
      </c>
      <c r="E11" s="15" t="n">
        <f aca="false">C11-CONFIDENCE(0.05,D11,20)</f>
        <v>2.98742072292938</v>
      </c>
      <c r="F11" s="16" t="s">
        <v>6</v>
      </c>
      <c r="G11" s="17" t="n">
        <f aca="false">C11+CONFIDENCE(0.05,D11,20)</f>
        <v>2.99764227707062</v>
      </c>
    </row>
    <row r="12" customFormat="false" ht="12.75" hidden="false" customHeight="false" outlineLevel="0" collapsed="false">
      <c r="D12" s="18"/>
      <c r="E12" s="19"/>
      <c r="F12" s="18"/>
      <c r="G12" s="20"/>
    </row>
    <row r="13" customFormat="false" ht="12.75" hidden="false" customHeight="false" outlineLevel="0" collapsed="false">
      <c r="D13" s="18"/>
      <c r="E13" s="19"/>
      <c r="F13" s="18"/>
      <c r="G13" s="20"/>
    </row>
    <row r="14" customFormat="false" ht="12.75" hidden="false" customHeight="false" outlineLevel="0" collapsed="false">
      <c r="B14" s="2" t="s">
        <v>10</v>
      </c>
      <c r="C14" s="2"/>
      <c r="D14" s="2"/>
      <c r="E14" s="2"/>
      <c r="F14" s="2"/>
      <c r="G14" s="2"/>
    </row>
    <row r="16" customFormat="false" ht="12.75" hidden="false" customHeight="false" outlineLevel="0" collapsed="false">
      <c r="B16" s="3"/>
      <c r="C16" s="4" t="s">
        <v>2</v>
      </c>
      <c r="D16" s="4" t="s">
        <v>3</v>
      </c>
      <c r="E16" s="5" t="s">
        <v>4</v>
      </c>
      <c r="F16" s="5"/>
      <c r="G16" s="5"/>
    </row>
    <row r="17" customFormat="false" ht="12.75" hidden="false" customHeight="false" outlineLevel="0" collapsed="false">
      <c r="B17" s="6" t="s">
        <v>5</v>
      </c>
      <c r="C17" s="7" t="n">
        <f aca="false">Datas!G73*1000</f>
        <v>1.269</v>
      </c>
      <c r="D17" s="8" t="n">
        <f aca="false">Datas!G74*1000</f>
        <v>0.0536950453462593</v>
      </c>
      <c r="E17" s="9" t="n">
        <f aca="false">C17-CONFIDENCE(0.05,D17,20)</f>
        <v>1.24546754121836</v>
      </c>
      <c r="F17" s="21" t="s">
        <v>6</v>
      </c>
      <c r="G17" s="11" t="n">
        <f aca="false">C17+CONFIDENCE(0.05,D17,20)</f>
        <v>1.29253245878164</v>
      </c>
    </row>
    <row r="18" customFormat="false" ht="12.75" hidden="false" customHeight="false" outlineLevel="0" collapsed="false">
      <c r="B18" s="6" t="s">
        <v>7</v>
      </c>
      <c r="C18" s="7" t="n">
        <f aca="false">Datas!B73</f>
        <v>189.0488</v>
      </c>
      <c r="D18" s="8" t="n">
        <f aca="false">Datas!B74</f>
        <v>8.06391843238822</v>
      </c>
      <c r="E18" s="12" t="n">
        <f aca="false">C18-CONFIDENCE(0.05,D18,20)</f>
        <v>185.51469686432</v>
      </c>
      <c r="F18" s="22" t="s">
        <v>6</v>
      </c>
      <c r="G18" s="14" t="n">
        <f aca="false">C18+CONFIDENCE(0.05,D18,20)</f>
        <v>192.58290313568</v>
      </c>
    </row>
    <row r="19" customFormat="false" ht="12.75" hidden="false" customHeight="false" outlineLevel="0" collapsed="false">
      <c r="B19" s="6" t="s">
        <v>8</v>
      </c>
      <c r="C19" s="7" t="n">
        <f aca="false">Datas!D73</f>
        <v>4.1767695</v>
      </c>
      <c r="D19" s="8" t="n">
        <f aca="false">Datas!D74</f>
        <v>0.528238020787031</v>
      </c>
      <c r="E19" s="12" t="n">
        <f aca="false">C19-CONFIDENCE(0.05,D19,20)</f>
        <v>3.9452632339953</v>
      </c>
      <c r="F19" s="22" t="s">
        <v>6</v>
      </c>
      <c r="G19" s="14" t="n">
        <f aca="false">C19+CONFIDENCE(0.05,D19,20)</f>
        <v>4.4082757660047</v>
      </c>
    </row>
    <row r="20" customFormat="false" ht="12.75" hidden="false" customHeight="false" outlineLevel="0" collapsed="false">
      <c r="B20" s="6" t="s">
        <v>9</v>
      </c>
      <c r="C20" s="7" t="n">
        <f aca="false">Datas!F73</f>
        <v>4.3658185</v>
      </c>
      <c r="D20" s="8" t="n">
        <f aca="false">Datas!F74</f>
        <v>0.529493625032694</v>
      </c>
      <c r="E20" s="15" t="n">
        <f aca="false">C20-CONFIDENCE(0.05,D20,20)</f>
        <v>4.13376195128362</v>
      </c>
      <c r="F20" s="23" t="s">
        <v>6</v>
      </c>
      <c r="G20" s="17" t="n">
        <f aca="false">C20+CONFIDENCE(0.05,D20,20)</f>
        <v>4.59787504871638</v>
      </c>
    </row>
    <row r="23" customFormat="false" ht="12.75" hidden="false" customHeight="false" outlineLevel="0" collapsed="false">
      <c r="B23" s="2" t="s">
        <v>11</v>
      </c>
      <c r="C23" s="2"/>
      <c r="D23" s="2"/>
      <c r="E23" s="2"/>
      <c r="F23" s="2"/>
      <c r="G23" s="2"/>
    </row>
    <row r="24" customFormat="false" ht="12.75" hidden="false" customHeight="false" outlineLevel="0" collapsed="false">
      <c r="C24" s="24"/>
      <c r="D24" s="24"/>
      <c r="E24" s="24"/>
      <c r="F24" s="24"/>
      <c r="G24" s="24"/>
    </row>
    <row r="25" customFormat="false" ht="12.75" hidden="false" customHeight="false" outlineLevel="0" collapsed="false">
      <c r="B25" s="3"/>
      <c r="C25" s="4" t="s">
        <v>2</v>
      </c>
      <c r="D25" s="4" t="s">
        <v>3</v>
      </c>
      <c r="E25" s="5" t="s">
        <v>4</v>
      </c>
      <c r="F25" s="5"/>
      <c r="G25" s="5"/>
    </row>
    <row r="26" customFormat="false" ht="12.75" hidden="false" customHeight="false" outlineLevel="0" collapsed="false">
      <c r="B26" s="6" t="s">
        <v>5</v>
      </c>
      <c r="C26" s="7" t="n">
        <f aca="false">Datas!G48*1000</f>
        <v>3.719</v>
      </c>
      <c r="D26" s="8" t="n">
        <f aca="false">Datas!G49*1000</f>
        <v>0.0943621244266776</v>
      </c>
      <c r="E26" s="9" t="n">
        <f aca="false">C26-CONFIDENCE(0.05,D26,20)</f>
        <v>3.67764473548166</v>
      </c>
      <c r="F26" s="21" t="s">
        <v>6</v>
      </c>
      <c r="G26" s="11" t="n">
        <f aca="false">C26+CONFIDENCE(0.05,D26,20)</f>
        <v>3.76035526451834</v>
      </c>
    </row>
    <row r="27" customFormat="false" ht="12.75" hidden="false" customHeight="false" outlineLevel="0" collapsed="false">
      <c r="B27" s="6" t="s">
        <v>12</v>
      </c>
      <c r="C27" s="7" t="n">
        <f aca="false">Datas!H48</f>
        <v>1.0147565</v>
      </c>
      <c r="D27" s="8" t="n">
        <f aca="false">Datas!H49</f>
        <v>0.673468213900138</v>
      </c>
      <c r="E27" s="12" t="n">
        <f aca="false">C27-CONFIDENCE(0.05,D27,20)</f>
        <v>0.719601465077339</v>
      </c>
      <c r="F27" s="22" t="s">
        <v>6</v>
      </c>
      <c r="G27" s="14" t="n">
        <f aca="false">C27+CONFIDENCE(0.05,D27,20)</f>
        <v>1.30991153492266</v>
      </c>
    </row>
    <row r="28" customFormat="false" ht="12.75" hidden="false" customHeight="false" outlineLevel="0" collapsed="false">
      <c r="B28" s="6" t="s">
        <v>13</v>
      </c>
      <c r="C28" s="7" t="n">
        <f aca="false">Datas!I48</f>
        <v>8240.111</v>
      </c>
      <c r="D28" s="8" t="n">
        <f aca="false">Datas!I49</f>
        <v>1244.40048300968</v>
      </c>
      <c r="E28" s="25" t="n">
        <f aca="false">C28-CONFIDENCE(0.05,D28,20)</f>
        <v>7694.73846356881</v>
      </c>
      <c r="F28" s="26" t="s">
        <v>6</v>
      </c>
      <c r="G28" s="27" t="n">
        <f aca="false">C28+CONFIDENCE(0.05,D28,20)</f>
        <v>8785.48353643119</v>
      </c>
    </row>
    <row r="29" customFormat="false" ht="12.75" hidden="false" customHeight="false" outlineLevel="0" collapsed="false">
      <c r="B29" s="6" t="s">
        <v>7</v>
      </c>
      <c r="C29" s="7" t="n">
        <f aca="false">Datas!B48</f>
        <v>99.80145</v>
      </c>
      <c r="D29" s="8" t="n">
        <f aca="false">Datas!B49</f>
        <v>1.13816377856709</v>
      </c>
      <c r="E29" s="12" t="n">
        <f aca="false">C29-CONFIDENCE(0.05,D29,20)</f>
        <v>99.3026368966091</v>
      </c>
      <c r="F29" s="22" t="s">
        <v>6</v>
      </c>
      <c r="G29" s="14" t="n">
        <f aca="false">C29+CONFIDENCE(0.05,D29,20)</f>
        <v>100.300263103391</v>
      </c>
    </row>
    <row r="30" customFormat="false" ht="12.75" hidden="false" customHeight="false" outlineLevel="0" collapsed="false">
      <c r="B30" s="6" t="s">
        <v>8</v>
      </c>
      <c r="C30" s="7" t="n">
        <f aca="false">Datas!D48</f>
        <v>895.2737</v>
      </c>
      <c r="D30" s="8" t="n">
        <f aca="false">Datas!D49</f>
        <v>84.4198581228623</v>
      </c>
      <c r="E30" s="12" t="n">
        <f aca="false">C30-CONFIDENCE(0.05,D30,20)</f>
        <v>858.275745741517</v>
      </c>
      <c r="F30" s="22" t="s">
        <v>6</v>
      </c>
      <c r="G30" s="14" t="n">
        <f aca="false">C30+CONFIDENCE(0.05,D30,20)</f>
        <v>932.271654258483</v>
      </c>
    </row>
    <row r="31" customFormat="false" ht="12.75" hidden="false" customHeight="false" outlineLevel="0" collapsed="false">
      <c r="B31" s="6" t="s">
        <v>9</v>
      </c>
      <c r="C31" s="7" t="n">
        <f aca="false">Datas!F48</f>
        <v>895.37355</v>
      </c>
      <c r="D31" s="8" t="n">
        <f aca="false">Datas!F49</f>
        <v>84.4199540221542</v>
      </c>
      <c r="E31" s="15" t="n">
        <f aca="false">C31-CONFIDENCE(0.05,D31,20)</f>
        <v>858.375553712572</v>
      </c>
      <c r="F31" s="23" t="s">
        <v>6</v>
      </c>
      <c r="G31" s="17" t="n">
        <f aca="false">C31+CONFIDENCE(0.05,D31,20)</f>
        <v>932.371546287428</v>
      </c>
    </row>
  </sheetData>
  <mergeCells count="7">
    <mergeCell ref="B2:G2"/>
    <mergeCell ref="B5:G5"/>
    <mergeCell ref="E7:G7"/>
    <mergeCell ref="B14:G14"/>
    <mergeCell ref="E16:G16"/>
    <mergeCell ref="B23:G23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I48" activeCellId="0" sqref="I4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28" width="15.7"/>
    <col collapsed="false" customWidth="true" hidden="false" outlineLevel="0" max="3" min="3" style="28" width="14.56"/>
    <col collapsed="false" customWidth="true" hidden="false" outlineLevel="0" max="5" min="4" style="28" width="12.99"/>
    <col collapsed="false" customWidth="true" hidden="false" outlineLevel="0" max="6" min="6" style="28" width="10.56"/>
    <col collapsed="false" customWidth="true" hidden="false" outlineLevel="0" max="7" min="7" style="29" width="28.85"/>
    <col collapsed="false" customWidth="true" hidden="false" outlineLevel="0" max="8" min="8" style="29" width="29.71"/>
    <col collapsed="false" customWidth="true" hidden="false" outlineLevel="0" max="9" min="9" style="29" width="29.99"/>
    <col collapsed="false" customWidth="true" hidden="false" outlineLevel="0" max="11" min="11" style="0" width="18.99"/>
    <col collapsed="false" customWidth="true" hidden="false" outlineLevel="0" max="12" min="12" style="0" width="17.42"/>
    <col collapsed="false" customWidth="true" hidden="false" outlineLevel="0" max="14" min="14" style="0" width="17.99"/>
    <col collapsed="false" customWidth="true" hidden="false" outlineLevel="0" max="15" min="15" style="0" width="16.28"/>
  </cols>
  <sheetData>
    <row r="1" customFormat="false" ht="12.75" hidden="false" customHeight="false" outlineLevel="0" collapsed="false">
      <c r="A1" s="30" t="s">
        <v>14</v>
      </c>
      <c r="B1" s="30"/>
      <c r="C1" s="30"/>
      <c r="D1" s="30"/>
      <c r="E1" s="30"/>
      <c r="F1" s="30"/>
      <c r="G1" s="30"/>
      <c r="H1" s="30"/>
      <c r="I1" s="30"/>
    </row>
    <row r="2" s="24" customFormat="true" ht="12.75" hidden="false" customHeight="false" outlineLevel="0" collapsed="false">
      <c r="A2" s="31" t="s">
        <v>15</v>
      </c>
      <c r="B2" s="32" t="s">
        <v>16</v>
      </c>
      <c r="C2" s="32" t="s">
        <v>17</v>
      </c>
      <c r="D2" s="32" t="s">
        <v>18</v>
      </c>
      <c r="E2" s="32" t="s">
        <v>19</v>
      </c>
      <c r="F2" s="32" t="s">
        <v>20</v>
      </c>
      <c r="G2" s="33" t="s">
        <v>21</v>
      </c>
      <c r="H2" s="3" t="s">
        <v>22</v>
      </c>
      <c r="I2" s="34" t="s">
        <v>23</v>
      </c>
      <c r="K2" s="35" t="s">
        <v>24</v>
      </c>
      <c r="L2" s="35" t="s">
        <v>25</v>
      </c>
      <c r="N2" s="35" t="s">
        <v>26</v>
      </c>
      <c r="O2" s="35" t="s">
        <v>27</v>
      </c>
    </row>
    <row r="3" customFormat="false" ht="12.75" hidden="false" customHeight="false" outlineLevel="0" collapsed="false">
      <c r="A3" s="36" t="n">
        <v>1</v>
      </c>
      <c r="B3" s="37" t="n">
        <v>111.106</v>
      </c>
      <c r="C3" s="37" t="n">
        <f aca="false">2898.63</f>
        <v>2898.63</v>
      </c>
      <c r="D3" s="38" t="n">
        <f aca="false">C3/1000</f>
        <v>2.89863</v>
      </c>
      <c r="E3" s="37" t="n">
        <v>3009.73</v>
      </c>
      <c r="F3" s="39" t="n">
        <f aca="false">E3/1000</f>
        <v>3.00973</v>
      </c>
      <c r="G3" s="19" t="n">
        <v>0.00368</v>
      </c>
      <c r="H3" s="19" t="s">
        <v>28</v>
      </c>
      <c r="I3" s="40" t="s">
        <v>28</v>
      </c>
      <c r="K3" s="41" t="n">
        <f aca="false">AVERAGE(E$3:E$22)</f>
        <v>2992.5315</v>
      </c>
      <c r="L3" s="42" t="n">
        <f aca="false">AVERAGE(F$3:F$22)</f>
        <v>2.9925315</v>
      </c>
      <c r="N3" s="41" t="n">
        <f aca="false">AVERAGE(C$3:C$22)</f>
        <v>2890.93</v>
      </c>
      <c r="O3" s="42" t="n">
        <f aca="false">AVERAGE(D$3:D$22)</f>
        <v>2.89093</v>
      </c>
    </row>
    <row r="4" customFormat="false" ht="12.75" hidden="false" customHeight="false" outlineLevel="0" collapsed="false">
      <c r="A4" s="43" t="n">
        <v>2</v>
      </c>
      <c r="B4" s="44" t="n">
        <v>104.161</v>
      </c>
      <c r="C4" s="44" t="n">
        <v>2885.11</v>
      </c>
      <c r="D4" s="45" t="n">
        <f aca="false">C4/1000</f>
        <v>2.88511</v>
      </c>
      <c r="E4" s="44" t="n">
        <v>2989.28</v>
      </c>
      <c r="F4" s="46" t="n">
        <f aca="false">E4/1000</f>
        <v>2.98928</v>
      </c>
      <c r="G4" s="19" t="n">
        <v>0.00372</v>
      </c>
      <c r="H4" s="19" t="s">
        <v>28</v>
      </c>
      <c r="I4" s="40" t="s">
        <v>28</v>
      </c>
      <c r="K4" s="41" t="n">
        <f aca="false">AVERAGE(E$3:E$22)</f>
        <v>2992.5315</v>
      </c>
      <c r="L4" s="42" t="n">
        <f aca="false">AVERAGE(F$3:F$22)</f>
        <v>2.9925315</v>
      </c>
      <c r="N4" s="41" t="n">
        <f aca="false">AVERAGE(C$3:C$22)</f>
        <v>2890.93</v>
      </c>
      <c r="O4" s="42" t="n">
        <f aca="false">AVERAGE(D$3:D$22)</f>
        <v>2.89093</v>
      </c>
    </row>
    <row r="5" customFormat="false" ht="12.75" hidden="false" customHeight="false" outlineLevel="0" collapsed="false">
      <c r="A5" s="43" t="n">
        <v>3</v>
      </c>
      <c r="B5" s="44" t="n">
        <v>99.96</v>
      </c>
      <c r="C5" s="44" t="n">
        <v>2889.84</v>
      </c>
      <c r="D5" s="45" t="n">
        <f aca="false">C5/1000</f>
        <v>2.88984</v>
      </c>
      <c r="E5" s="44" t="n">
        <v>2989.81</v>
      </c>
      <c r="F5" s="46" t="n">
        <f aca="false">E5/1000</f>
        <v>2.98981</v>
      </c>
      <c r="G5" s="19" t="n">
        <v>0.00366</v>
      </c>
      <c r="H5" s="19" t="s">
        <v>28</v>
      </c>
      <c r="I5" s="40" t="s">
        <v>28</v>
      </c>
      <c r="K5" s="41" t="n">
        <f aca="false">AVERAGE(E$3:E$22)</f>
        <v>2992.5315</v>
      </c>
      <c r="L5" s="42" t="n">
        <f aca="false">AVERAGE(F$3:F$22)</f>
        <v>2.9925315</v>
      </c>
      <c r="N5" s="41" t="n">
        <f aca="false">AVERAGE(C$3:C$22)</f>
        <v>2890.93</v>
      </c>
      <c r="O5" s="42" t="n">
        <f aca="false">AVERAGE(D$3:D$22)</f>
        <v>2.89093</v>
      </c>
    </row>
    <row r="6" customFormat="false" ht="12.75" hidden="false" customHeight="false" outlineLevel="0" collapsed="false">
      <c r="A6" s="43" t="n">
        <v>4</v>
      </c>
      <c r="B6" s="44" t="n">
        <v>100.337</v>
      </c>
      <c r="C6" s="44" t="n">
        <v>2886.66</v>
      </c>
      <c r="D6" s="45" t="n">
        <f aca="false">C6/1000</f>
        <v>2.88666</v>
      </c>
      <c r="E6" s="44" t="n">
        <v>2986.99</v>
      </c>
      <c r="F6" s="46" t="n">
        <f aca="false">E6/1000</f>
        <v>2.98699</v>
      </c>
      <c r="G6" s="19" t="n">
        <v>0.00364</v>
      </c>
      <c r="H6" s="19" t="s">
        <v>28</v>
      </c>
      <c r="I6" s="40" t="s">
        <v>28</v>
      </c>
      <c r="K6" s="41" t="n">
        <f aca="false">AVERAGE(E$3:E$22)</f>
        <v>2992.5315</v>
      </c>
      <c r="L6" s="42" t="n">
        <f aca="false">AVERAGE(F$3:F$22)</f>
        <v>2.9925315</v>
      </c>
      <c r="N6" s="41" t="n">
        <f aca="false">AVERAGE(C$3:C$22)</f>
        <v>2890.93</v>
      </c>
      <c r="O6" s="42" t="n">
        <f aca="false">AVERAGE(D$3:D$22)</f>
        <v>2.89093</v>
      </c>
    </row>
    <row r="7" customFormat="false" ht="12.75" hidden="false" customHeight="false" outlineLevel="0" collapsed="false">
      <c r="A7" s="43" t="n">
        <v>5</v>
      </c>
      <c r="B7" s="44" t="n">
        <v>105.106</v>
      </c>
      <c r="C7" s="44" t="n">
        <v>2888.26</v>
      </c>
      <c r="D7" s="45" t="n">
        <f aca="false">C7/1000</f>
        <v>2.88826</v>
      </c>
      <c r="E7" s="44" t="n">
        <v>2993.37</v>
      </c>
      <c r="F7" s="46" t="n">
        <f aca="false">E7/1000</f>
        <v>2.99337</v>
      </c>
      <c r="G7" s="19" t="n">
        <v>0.00374</v>
      </c>
      <c r="H7" s="19" t="s">
        <v>28</v>
      </c>
      <c r="I7" s="40" t="s">
        <v>28</v>
      </c>
      <c r="K7" s="41" t="n">
        <f aca="false">AVERAGE(E$3:E$22)</f>
        <v>2992.5315</v>
      </c>
      <c r="L7" s="42" t="n">
        <f aca="false">AVERAGE(F$3:F$22)</f>
        <v>2.9925315</v>
      </c>
      <c r="N7" s="41" t="n">
        <f aca="false">AVERAGE(C$3:C$22)</f>
        <v>2890.93</v>
      </c>
      <c r="O7" s="42" t="n">
        <f aca="false">AVERAGE(D$3:D$22)</f>
        <v>2.89093</v>
      </c>
    </row>
    <row r="8" customFormat="false" ht="12.75" hidden="false" customHeight="false" outlineLevel="0" collapsed="false">
      <c r="A8" s="43" t="n">
        <v>6</v>
      </c>
      <c r="B8" s="44" t="n">
        <v>100.696</v>
      </c>
      <c r="C8" s="44" t="n">
        <v>2885.88</v>
      </c>
      <c r="D8" s="45" t="n">
        <f aca="false">C8/1000</f>
        <v>2.88588</v>
      </c>
      <c r="E8" s="44" t="n">
        <v>2986.57</v>
      </c>
      <c r="F8" s="46" t="n">
        <f aca="false">E8/1000</f>
        <v>2.98657</v>
      </c>
      <c r="G8" s="19" t="n">
        <v>0.00368</v>
      </c>
      <c r="H8" s="19" t="s">
        <v>28</v>
      </c>
      <c r="I8" s="40" t="s">
        <v>28</v>
      </c>
      <c r="K8" s="41" t="n">
        <f aca="false">AVERAGE(E$3:E$22)</f>
        <v>2992.5315</v>
      </c>
      <c r="L8" s="42" t="n">
        <f aca="false">AVERAGE(F$3:F$22)</f>
        <v>2.9925315</v>
      </c>
      <c r="N8" s="41" t="n">
        <f aca="false">AVERAGE(C$3:C$22)</f>
        <v>2890.93</v>
      </c>
      <c r="O8" s="42" t="n">
        <f aca="false">AVERAGE(D$3:D$22)</f>
        <v>2.89093</v>
      </c>
    </row>
    <row r="9" customFormat="false" ht="12.75" hidden="false" customHeight="false" outlineLevel="0" collapsed="false">
      <c r="A9" s="43" t="n">
        <v>7</v>
      </c>
      <c r="B9" s="44" t="n">
        <v>101.497</v>
      </c>
      <c r="C9" s="44" t="n">
        <v>2885.49</v>
      </c>
      <c r="D9" s="45" t="n">
        <f aca="false">C9/1000</f>
        <v>2.88549</v>
      </c>
      <c r="E9" s="44" t="n">
        <v>2986.98</v>
      </c>
      <c r="F9" s="46" t="n">
        <f aca="false">E9/1000</f>
        <v>2.98698</v>
      </c>
      <c r="G9" s="19" t="n">
        <v>0.00402</v>
      </c>
      <c r="H9" s="19" t="s">
        <v>28</v>
      </c>
      <c r="I9" s="40" t="s">
        <v>28</v>
      </c>
      <c r="K9" s="41" t="n">
        <f aca="false">AVERAGE(E$3:E$22)</f>
        <v>2992.5315</v>
      </c>
      <c r="L9" s="42" t="n">
        <f aca="false">AVERAGE(F$3:F$22)</f>
        <v>2.9925315</v>
      </c>
      <c r="N9" s="41" t="n">
        <f aca="false">AVERAGE(C$3:C$22)</f>
        <v>2890.93</v>
      </c>
      <c r="O9" s="42" t="n">
        <f aca="false">AVERAGE(D$3:D$22)</f>
        <v>2.89093</v>
      </c>
    </row>
    <row r="10" customFormat="false" ht="12.75" hidden="false" customHeight="false" outlineLevel="0" collapsed="false">
      <c r="A10" s="43" t="n">
        <v>8</v>
      </c>
      <c r="B10" s="44" t="n">
        <v>103.684</v>
      </c>
      <c r="C10" s="44" t="n">
        <v>2886.02</v>
      </c>
      <c r="D10" s="45" t="n">
        <f aca="false">C10/1000</f>
        <v>2.88602</v>
      </c>
      <c r="E10" s="44" t="n">
        <v>2989.71</v>
      </c>
      <c r="F10" s="46" t="n">
        <f aca="false">E10/1000</f>
        <v>2.98971</v>
      </c>
      <c r="G10" s="19" t="n">
        <v>0.00366</v>
      </c>
      <c r="H10" s="19" t="s">
        <v>28</v>
      </c>
      <c r="I10" s="40" t="s">
        <v>28</v>
      </c>
      <c r="K10" s="41" t="n">
        <f aca="false">AVERAGE(E$3:E$22)</f>
        <v>2992.5315</v>
      </c>
      <c r="L10" s="42" t="n">
        <f aca="false">AVERAGE(F$3:F$22)</f>
        <v>2.9925315</v>
      </c>
      <c r="N10" s="41" t="n">
        <f aca="false">AVERAGE(C$3:C$22)</f>
        <v>2890.93</v>
      </c>
      <c r="O10" s="42" t="n">
        <f aca="false">AVERAGE(D$3:D$22)</f>
        <v>2.89093</v>
      </c>
    </row>
    <row r="11" customFormat="false" ht="12.75" hidden="false" customHeight="false" outlineLevel="0" collapsed="false">
      <c r="A11" s="43" t="n">
        <v>9</v>
      </c>
      <c r="B11" s="44" t="n">
        <v>100.3</v>
      </c>
      <c r="C11" s="44" t="n">
        <v>2935.29</v>
      </c>
      <c r="D11" s="45" t="n">
        <f aca="false">C11/1000</f>
        <v>2.93529</v>
      </c>
      <c r="E11" s="44" t="n">
        <v>3035.59</v>
      </c>
      <c r="F11" s="46" t="n">
        <f aca="false">E11/1000</f>
        <v>3.03559</v>
      </c>
      <c r="G11" s="19" t="n">
        <v>0.0036</v>
      </c>
      <c r="H11" s="19" t="s">
        <v>28</v>
      </c>
      <c r="I11" s="40" t="s">
        <v>28</v>
      </c>
      <c r="K11" s="41" t="n">
        <f aca="false">AVERAGE(E$3:E$22)</f>
        <v>2992.5315</v>
      </c>
      <c r="L11" s="42" t="n">
        <f aca="false">AVERAGE(F$3:F$22)</f>
        <v>2.9925315</v>
      </c>
      <c r="N11" s="41" t="n">
        <f aca="false">AVERAGE(C$3:C$22)</f>
        <v>2890.93</v>
      </c>
      <c r="O11" s="42" t="n">
        <f aca="false">AVERAGE(D$3:D$22)</f>
        <v>2.89093</v>
      </c>
    </row>
    <row r="12" customFormat="false" ht="12.75" hidden="false" customHeight="false" outlineLevel="0" collapsed="false">
      <c r="A12" s="43" t="n">
        <v>10</v>
      </c>
      <c r="B12" s="44" t="n">
        <v>97.469</v>
      </c>
      <c r="C12" s="44" t="n">
        <v>2886.88</v>
      </c>
      <c r="D12" s="45" t="n">
        <f aca="false">C12/1000</f>
        <v>2.88688</v>
      </c>
      <c r="E12" s="44" t="n">
        <v>2984.35</v>
      </c>
      <c r="F12" s="46" t="n">
        <f aca="false">E12/1000</f>
        <v>2.98435</v>
      </c>
      <c r="G12" s="19" t="n">
        <v>0.0037</v>
      </c>
      <c r="H12" s="19" t="s">
        <v>28</v>
      </c>
      <c r="I12" s="40" t="s">
        <v>28</v>
      </c>
      <c r="K12" s="41" t="n">
        <f aca="false">AVERAGE(E$3:E$22)</f>
        <v>2992.5315</v>
      </c>
      <c r="L12" s="42" t="n">
        <f aca="false">AVERAGE(F$3:F$22)</f>
        <v>2.9925315</v>
      </c>
      <c r="N12" s="41" t="n">
        <f aca="false">AVERAGE(C$3:C$22)</f>
        <v>2890.93</v>
      </c>
      <c r="O12" s="42" t="n">
        <f aca="false">AVERAGE(D$3:D$22)</f>
        <v>2.89093</v>
      </c>
    </row>
    <row r="13" customFormat="false" ht="12.75" hidden="false" customHeight="false" outlineLevel="0" collapsed="false">
      <c r="A13" s="43" t="n">
        <v>11</v>
      </c>
      <c r="B13" s="44" t="n">
        <v>104.618</v>
      </c>
      <c r="C13" s="44" t="n">
        <v>2885.98</v>
      </c>
      <c r="D13" s="45" t="n">
        <f aca="false">C13/1000</f>
        <v>2.88598</v>
      </c>
      <c r="E13" s="44" t="n">
        <v>2990.6</v>
      </c>
      <c r="F13" s="46" t="n">
        <f aca="false">E13/1000</f>
        <v>2.9906</v>
      </c>
      <c r="G13" s="19" t="n">
        <v>0.00368</v>
      </c>
      <c r="H13" s="19" t="s">
        <v>28</v>
      </c>
      <c r="I13" s="40" t="s">
        <v>28</v>
      </c>
      <c r="K13" s="41" t="n">
        <f aca="false">AVERAGE(E$3:E$22)</f>
        <v>2992.5315</v>
      </c>
      <c r="L13" s="42" t="n">
        <f aca="false">AVERAGE(F$3:F$22)</f>
        <v>2.9925315</v>
      </c>
      <c r="N13" s="41" t="n">
        <f aca="false">AVERAGE(C$3:C$22)</f>
        <v>2890.93</v>
      </c>
      <c r="O13" s="42" t="n">
        <f aca="false">AVERAGE(D$3:D$22)</f>
        <v>2.89093</v>
      </c>
    </row>
    <row r="14" customFormat="false" ht="12.75" hidden="false" customHeight="false" outlineLevel="0" collapsed="false">
      <c r="A14" s="43" t="n">
        <v>12</v>
      </c>
      <c r="B14" s="44" t="n">
        <v>100.323</v>
      </c>
      <c r="C14" s="44" t="n">
        <v>2884.74</v>
      </c>
      <c r="D14" s="45" t="n">
        <f aca="false">C14/1000</f>
        <v>2.88474</v>
      </c>
      <c r="E14" s="44" t="n">
        <v>2985.07</v>
      </c>
      <c r="F14" s="46" t="n">
        <f aca="false">E14/1000</f>
        <v>2.98507</v>
      </c>
      <c r="G14" s="19" t="n">
        <v>0.00376</v>
      </c>
      <c r="H14" s="19" t="s">
        <v>28</v>
      </c>
      <c r="I14" s="40" t="s">
        <v>28</v>
      </c>
      <c r="K14" s="41" t="n">
        <f aca="false">AVERAGE(E$3:E$22)</f>
        <v>2992.5315</v>
      </c>
      <c r="L14" s="42" t="n">
        <f aca="false">AVERAGE(F$3:F$22)</f>
        <v>2.9925315</v>
      </c>
      <c r="N14" s="41" t="n">
        <f aca="false">AVERAGE(C$3:C$22)</f>
        <v>2890.93</v>
      </c>
      <c r="O14" s="42" t="n">
        <f aca="false">AVERAGE(D$3:D$22)</f>
        <v>2.89093</v>
      </c>
    </row>
    <row r="15" customFormat="false" ht="12.75" hidden="false" customHeight="false" outlineLevel="0" collapsed="false">
      <c r="A15" s="43" t="n">
        <v>13</v>
      </c>
      <c r="B15" s="44" t="n">
        <v>99.98</v>
      </c>
      <c r="C15" s="44" t="n">
        <v>2896.69</v>
      </c>
      <c r="D15" s="45" t="n">
        <f aca="false">C15/1000</f>
        <v>2.89669</v>
      </c>
      <c r="E15" s="44" t="n">
        <v>2996.67</v>
      </c>
      <c r="F15" s="46" t="n">
        <f aca="false">E15/1000</f>
        <v>2.99667</v>
      </c>
      <c r="G15" s="19" t="n">
        <v>0.0041</v>
      </c>
      <c r="H15" s="19" t="s">
        <v>28</v>
      </c>
      <c r="I15" s="40" t="s">
        <v>28</v>
      </c>
      <c r="K15" s="41" t="n">
        <f aca="false">AVERAGE(E$3:E$22)</f>
        <v>2992.5315</v>
      </c>
      <c r="L15" s="42" t="n">
        <f aca="false">AVERAGE(F$3:F$22)</f>
        <v>2.9925315</v>
      </c>
      <c r="N15" s="41" t="n">
        <f aca="false">AVERAGE(C$3:C$22)</f>
        <v>2890.93</v>
      </c>
      <c r="O15" s="42" t="n">
        <f aca="false">AVERAGE(D$3:D$22)</f>
        <v>2.89093</v>
      </c>
    </row>
    <row r="16" customFormat="false" ht="12.75" hidden="false" customHeight="false" outlineLevel="0" collapsed="false">
      <c r="A16" s="43" t="n">
        <v>14</v>
      </c>
      <c r="B16" s="44" t="n">
        <v>97.284</v>
      </c>
      <c r="C16" s="44" t="n">
        <v>2883.69</v>
      </c>
      <c r="D16" s="45" t="n">
        <f aca="false">C16/1000</f>
        <v>2.88369</v>
      </c>
      <c r="E16" s="44" t="n">
        <v>2980.97</v>
      </c>
      <c r="F16" s="46" t="n">
        <f aca="false">E16/1000</f>
        <v>2.98097</v>
      </c>
      <c r="G16" s="19" t="n">
        <v>0.00372</v>
      </c>
      <c r="H16" s="19" t="s">
        <v>28</v>
      </c>
      <c r="I16" s="40" t="s">
        <v>28</v>
      </c>
      <c r="K16" s="41" t="n">
        <f aca="false">AVERAGE(E$3:E$22)</f>
        <v>2992.5315</v>
      </c>
      <c r="L16" s="42" t="n">
        <f aca="false">AVERAGE(F$3:F$22)</f>
        <v>2.9925315</v>
      </c>
      <c r="N16" s="41" t="n">
        <f aca="false">AVERAGE(C$3:C$22)</f>
        <v>2890.93</v>
      </c>
      <c r="O16" s="42" t="n">
        <f aca="false">AVERAGE(D$3:D$22)</f>
        <v>2.89093</v>
      </c>
    </row>
    <row r="17" customFormat="false" ht="12.75" hidden="false" customHeight="false" outlineLevel="0" collapsed="false">
      <c r="A17" s="43" t="n">
        <v>15</v>
      </c>
      <c r="B17" s="44" t="n">
        <v>102.33</v>
      </c>
      <c r="C17" s="44" t="n">
        <v>2886.32</v>
      </c>
      <c r="D17" s="45" t="n">
        <f aca="false">C17/1000</f>
        <v>2.88632</v>
      </c>
      <c r="E17" s="44" t="n">
        <v>2988.64</v>
      </c>
      <c r="F17" s="46" t="n">
        <f aca="false">E17/1000</f>
        <v>2.98864</v>
      </c>
      <c r="G17" s="19" t="n">
        <v>0.00358</v>
      </c>
      <c r="H17" s="19" t="s">
        <v>28</v>
      </c>
      <c r="I17" s="40" t="s">
        <v>28</v>
      </c>
      <c r="K17" s="41" t="n">
        <f aca="false">AVERAGE(E$3:E$22)</f>
        <v>2992.5315</v>
      </c>
      <c r="L17" s="42" t="n">
        <f aca="false">AVERAGE(F$3:F$22)</f>
        <v>2.9925315</v>
      </c>
      <c r="N17" s="41" t="n">
        <f aca="false">AVERAGE(C$3:C$22)</f>
        <v>2890.93</v>
      </c>
      <c r="O17" s="42" t="n">
        <f aca="false">AVERAGE(D$3:D$22)</f>
        <v>2.89093</v>
      </c>
    </row>
    <row r="18" customFormat="false" ht="12.75" hidden="false" customHeight="false" outlineLevel="0" collapsed="false">
      <c r="A18" s="43" t="n">
        <v>16</v>
      </c>
      <c r="B18" s="44" t="n">
        <v>100.921</v>
      </c>
      <c r="C18" s="44" t="n">
        <v>2892.73</v>
      </c>
      <c r="D18" s="45" t="n">
        <f aca="false">C18/1000</f>
        <v>2.89273</v>
      </c>
      <c r="E18" s="44" t="n">
        <v>2993.65</v>
      </c>
      <c r="F18" s="46" t="n">
        <f aca="false">E18/1000</f>
        <v>2.99365</v>
      </c>
      <c r="G18" s="19" t="n">
        <v>0.00376</v>
      </c>
      <c r="H18" s="19" t="s">
        <v>28</v>
      </c>
      <c r="I18" s="40" t="s">
        <v>28</v>
      </c>
      <c r="K18" s="41" t="n">
        <f aca="false">AVERAGE(E$3:E$22)</f>
        <v>2992.5315</v>
      </c>
      <c r="L18" s="42" t="n">
        <f aca="false">AVERAGE(F$3:F$22)</f>
        <v>2.9925315</v>
      </c>
      <c r="N18" s="41" t="n">
        <f aca="false">AVERAGE(C$3:C$22)</f>
        <v>2890.93</v>
      </c>
      <c r="O18" s="42" t="n">
        <f aca="false">AVERAGE(D$3:D$22)</f>
        <v>2.89093</v>
      </c>
    </row>
    <row r="19" customFormat="false" ht="12.75" hidden="false" customHeight="false" outlineLevel="0" collapsed="false">
      <c r="A19" s="43" t="n">
        <v>17</v>
      </c>
      <c r="B19" s="44" t="n">
        <v>103.238</v>
      </c>
      <c r="C19" s="44" t="n">
        <v>2888.76</v>
      </c>
      <c r="D19" s="45" t="n">
        <f aca="false">C19/1000</f>
        <v>2.88876</v>
      </c>
      <c r="E19" s="44" t="n">
        <v>2992</v>
      </c>
      <c r="F19" s="46" t="n">
        <f aca="false">E19/1000</f>
        <v>2.992</v>
      </c>
      <c r="G19" s="19" t="n">
        <v>0.0037</v>
      </c>
      <c r="H19" s="19" t="s">
        <v>28</v>
      </c>
      <c r="I19" s="40" t="s">
        <v>28</v>
      </c>
      <c r="K19" s="41" t="n">
        <f aca="false">AVERAGE(E$3:E$22)</f>
        <v>2992.5315</v>
      </c>
      <c r="L19" s="42" t="n">
        <f aca="false">AVERAGE(F$3:F$22)</f>
        <v>2.9925315</v>
      </c>
      <c r="N19" s="41" t="n">
        <f aca="false">AVERAGE(C$3:C$22)</f>
        <v>2890.93</v>
      </c>
      <c r="O19" s="42" t="n">
        <f aca="false">AVERAGE(D$3:D$22)</f>
        <v>2.89093</v>
      </c>
    </row>
    <row r="20" customFormat="false" ht="12.75" hidden="false" customHeight="false" outlineLevel="0" collapsed="false">
      <c r="A20" s="43" t="n">
        <v>18</v>
      </c>
      <c r="B20" s="44" t="n">
        <v>100.463</v>
      </c>
      <c r="C20" s="44" t="n">
        <v>2889.26</v>
      </c>
      <c r="D20" s="45" t="n">
        <f aca="false">C20/1000</f>
        <v>2.88926</v>
      </c>
      <c r="E20" s="44" t="n">
        <v>2989.72</v>
      </c>
      <c r="F20" s="46" t="n">
        <f aca="false">E20/1000</f>
        <v>2.98972</v>
      </c>
      <c r="G20" s="19" t="n">
        <v>0.00366</v>
      </c>
      <c r="H20" s="19" t="s">
        <v>28</v>
      </c>
      <c r="I20" s="40" t="s">
        <v>28</v>
      </c>
      <c r="K20" s="41" t="n">
        <f aca="false">AVERAGE(E$3:E$22)</f>
        <v>2992.5315</v>
      </c>
      <c r="L20" s="42" t="n">
        <f aca="false">AVERAGE(F$3:F$22)</f>
        <v>2.9925315</v>
      </c>
      <c r="N20" s="41" t="n">
        <f aca="false">AVERAGE(C$3:C$22)</f>
        <v>2890.93</v>
      </c>
      <c r="O20" s="42" t="n">
        <f aca="false">AVERAGE(D$3:D$22)</f>
        <v>2.89093</v>
      </c>
    </row>
    <row r="21" customFormat="false" ht="12.75" hidden="false" customHeight="false" outlineLevel="0" collapsed="false">
      <c r="A21" s="43" t="n">
        <v>19</v>
      </c>
      <c r="B21" s="44" t="n">
        <v>101.41</v>
      </c>
      <c r="C21" s="44" t="n">
        <v>2888.95</v>
      </c>
      <c r="D21" s="45" t="n">
        <f aca="false">C21/1000</f>
        <v>2.88895</v>
      </c>
      <c r="E21" s="44" t="n">
        <v>2990.36</v>
      </c>
      <c r="F21" s="46" t="n">
        <f aca="false">E21/1000</f>
        <v>2.99036</v>
      </c>
      <c r="G21" s="19" t="n">
        <v>0.00376</v>
      </c>
      <c r="H21" s="19" t="s">
        <v>28</v>
      </c>
      <c r="I21" s="40" t="s">
        <v>28</v>
      </c>
      <c r="K21" s="41" t="n">
        <f aca="false">AVERAGE(E$3:E$22)</f>
        <v>2992.5315</v>
      </c>
      <c r="L21" s="42" t="n">
        <f aca="false">AVERAGE(F$3:F$22)</f>
        <v>2.9925315</v>
      </c>
      <c r="N21" s="41" t="n">
        <f aca="false">AVERAGE(C$3:C$22)</f>
        <v>2890.93</v>
      </c>
      <c r="O21" s="42" t="n">
        <f aca="false">AVERAGE(D$3:D$22)</f>
        <v>2.89093</v>
      </c>
    </row>
    <row r="22" customFormat="false" ht="12.75" hidden="false" customHeight="false" outlineLevel="0" collapsed="false">
      <c r="A22" s="47" t="n">
        <v>20</v>
      </c>
      <c r="B22" s="48" t="n">
        <v>97.15</v>
      </c>
      <c r="C22" s="48" t="n">
        <v>2893.42</v>
      </c>
      <c r="D22" s="49" t="n">
        <f aca="false">C22/1000</f>
        <v>2.89342</v>
      </c>
      <c r="E22" s="48" t="n">
        <v>2990.57</v>
      </c>
      <c r="F22" s="50" t="n">
        <f aca="false">E22/1000</f>
        <v>2.99057</v>
      </c>
      <c r="G22" s="19" t="n">
        <v>0.0035</v>
      </c>
      <c r="H22" s="19" t="s">
        <v>28</v>
      </c>
      <c r="I22" s="40" t="s">
        <v>28</v>
      </c>
      <c r="K22" s="41" t="n">
        <f aca="false">AVERAGE(E$3:E$22)</f>
        <v>2992.5315</v>
      </c>
      <c r="L22" s="42" t="n">
        <f aca="false">AVERAGE(F$3:F$22)</f>
        <v>2.9925315</v>
      </c>
      <c r="N22" s="41" t="n">
        <f aca="false">AVERAGE(C$3:C$22)</f>
        <v>2890.93</v>
      </c>
      <c r="O22" s="42" t="n">
        <f aca="false">AVERAGE(D$3:D$22)</f>
        <v>2.89093</v>
      </c>
    </row>
    <row r="23" customFormat="false" ht="12.75" hidden="false" customHeight="false" outlineLevel="0" collapsed="false">
      <c r="A23" s="51" t="s">
        <v>2</v>
      </c>
      <c r="B23" s="41" t="n">
        <f aca="false">AVERAGE(B3:B22)</f>
        <v>101.60165</v>
      </c>
      <c r="C23" s="41" t="n">
        <f aca="false">AVERAGE(C3:C22)</f>
        <v>2890.93</v>
      </c>
      <c r="D23" s="42" t="n">
        <f aca="false">AVERAGE(D3:D22)</f>
        <v>2.89093</v>
      </c>
      <c r="E23" s="41" t="n">
        <f aca="false">AVERAGE(E3:E22)</f>
        <v>2992.5315</v>
      </c>
      <c r="F23" s="42" t="n">
        <f aca="false">AVERAGE(F3:F22)</f>
        <v>2.9925315</v>
      </c>
      <c r="G23" s="52" t="n">
        <f aca="false">AVERAGE(G3:G22)</f>
        <v>0.003716</v>
      </c>
      <c r="H23" s="52" t="s">
        <v>28</v>
      </c>
      <c r="I23" s="53" t="s">
        <v>28</v>
      </c>
    </row>
    <row r="24" customFormat="false" ht="13.5" hidden="false" customHeight="false" outlineLevel="0" collapsed="false">
      <c r="A24" s="54" t="s">
        <v>29</v>
      </c>
      <c r="B24" s="55" t="n">
        <f aca="false">STDEV(B3:B22)</f>
        <v>3.19724562833304</v>
      </c>
      <c r="C24" s="55" t="n">
        <f aca="false">STDEV(C3:C22)</f>
        <v>11.1771684579254</v>
      </c>
      <c r="D24" s="56" t="n">
        <f aca="false">STDEV(D3:D22)</f>
        <v>0.0111771684579254</v>
      </c>
      <c r="E24" s="55" t="n">
        <f aca="false">STDEV(E3:E22)</f>
        <v>11.6614846373594</v>
      </c>
      <c r="F24" s="56" t="n">
        <f aca="false">STDEV(F3:F22)</f>
        <v>0.0116614846373594</v>
      </c>
      <c r="G24" s="57" t="n">
        <f aca="false">STDEV(G3:G22)</f>
        <v>0.000134649642835729</v>
      </c>
      <c r="H24" s="57" t="s">
        <v>28</v>
      </c>
      <c r="I24" s="58" t="s">
        <v>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</row>
    <row r="27" s="24" customFormat="true" ht="12.75" hidden="false" customHeight="false" outlineLevel="0" collapsed="false">
      <c r="A27" s="31" t="s">
        <v>15</v>
      </c>
      <c r="B27" s="32" t="s">
        <v>16</v>
      </c>
      <c r="C27" s="32" t="s">
        <v>17</v>
      </c>
      <c r="D27" s="32" t="s">
        <v>18</v>
      </c>
      <c r="E27" s="32" t="s">
        <v>19</v>
      </c>
      <c r="F27" s="32" t="s">
        <v>20</v>
      </c>
      <c r="G27" s="33" t="s">
        <v>21</v>
      </c>
      <c r="H27" s="3" t="s">
        <v>22</v>
      </c>
      <c r="I27" s="34" t="s">
        <v>23</v>
      </c>
      <c r="K27" s="35" t="s">
        <v>24</v>
      </c>
      <c r="L27" s="35" t="s">
        <v>25</v>
      </c>
      <c r="N27" s="35" t="s">
        <v>26</v>
      </c>
      <c r="O27" s="35" t="s">
        <v>27</v>
      </c>
    </row>
    <row r="28" customFormat="false" ht="12.75" hidden="false" customHeight="false" outlineLevel="0" collapsed="false">
      <c r="A28" s="59" t="n">
        <v>1</v>
      </c>
      <c r="B28" s="60" t="n">
        <v>102.152</v>
      </c>
      <c r="C28" s="60" t="n">
        <v>932661</v>
      </c>
      <c r="D28" s="61" t="n">
        <f aca="false">C28/1000</f>
        <v>932.661</v>
      </c>
      <c r="E28" s="60" t="n">
        <v>932763</v>
      </c>
      <c r="F28" s="62" t="n">
        <f aca="false">E28/1000</f>
        <v>932.763</v>
      </c>
      <c r="G28" s="19" t="n">
        <v>0.00354</v>
      </c>
      <c r="H28" s="18" t="n">
        <v>1.89593</v>
      </c>
      <c r="I28" s="63" t="n">
        <v>9932.07</v>
      </c>
      <c r="K28" s="41" t="n">
        <f aca="false">AVERAGE(E$28:E$47)</f>
        <v>895373.55</v>
      </c>
      <c r="L28" s="42" t="n">
        <f aca="false">AVERAGE(F$28:F$47)</f>
        <v>895.37355</v>
      </c>
      <c r="N28" s="41" t="n">
        <f aca="false">AVERAGE(C$28:C$47)</f>
        <v>895273.7</v>
      </c>
      <c r="O28" s="42" t="n">
        <f aca="false">AVERAGE(D$28:D$47)</f>
        <v>895.2737</v>
      </c>
    </row>
    <row r="29" customFormat="false" ht="12.75" hidden="false" customHeight="false" outlineLevel="0" collapsed="false">
      <c r="A29" s="64" t="n">
        <v>2</v>
      </c>
      <c r="B29" s="65" t="n">
        <v>99.116</v>
      </c>
      <c r="C29" s="65" t="n">
        <v>1097620</v>
      </c>
      <c r="D29" s="66" t="n">
        <f aca="false">C29/1000</f>
        <v>1097.62</v>
      </c>
      <c r="E29" s="65" t="n">
        <v>1097720</v>
      </c>
      <c r="F29" s="66" t="n">
        <f aca="false">E29/1000</f>
        <v>1097.72</v>
      </c>
      <c r="G29" s="19" t="n">
        <v>0.00362</v>
      </c>
      <c r="H29" s="18" t="n">
        <v>0.640746</v>
      </c>
      <c r="I29" s="63" t="n">
        <v>12005</v>
      </c>
      <c r="K29" s="41" t="n">
        <f aca="false">AVERAGE(E$28:E$47)</f>
        <v>895373.55</v>
      </c>
      <c r="L29" s="42" t="n">
        <f aca="false">AVERAGE(F$28:F$47)</f>
        <v>895.37355</v>
      </c>
      <c r="N29" s="41" t="n">
        <f aca="false">AVERAGE(C$28:C$47)</f>
        <v>895273.7</v>
      </c>
      <c r="O29" s="42" t="n">
        <f aca="false">AVERAGE(D$28:D$47)</f>
        <v>895.2737</v>
      </c>
    </row>
    <row r="30" customFormat="false" ht="12.75" hidden="false" customHeight="false" outlineLevel="0" collapsed="false">
      <c r="A30" s="64" t="n">
        <v>3</v>
      </c>
      <c r="B30" s="65" t="n">
        <v>99.17</v>
      </c>
      <c r="C30" s="65" t="n">
        <v>1030220</v>
      </c>
      <c r="D30" s="66" t="n">
        <f aca="false">C30/1000</f>
        <v>1030.22</v>
      </c>
      <c r="E30" s="65" t="n">
        <v>1030320</v>
      </c>
      <c r="F30" s="66" t="n">
        <f aca="false">E30/1000</f>
        <v>1030.32</v>
      </c>
      <c r="G30" s="19" t="n">
        <v>0.0037</v>
      </c>
      <c r="H30" s="18" t="n">
        <v>0.646451</v>
      </c>
      <c r="I30" s="63" t="n">
        <v>7692.52</v>
      </c>
      <c r="K30" s="41" t="n">
        <f aca="false">AVERAGE(E$28:E$47)</f>
        <v>895373.55</v>
      </c>
      <c r="L30" s="42" t="n">
        <f aca="false">AVERAGE(F$28:F$47)</f>
        <v>895.37355</v>
      </c>
      <c r="N30" s="41" t="n">
        <f aca="false">AVERAGE(C$28:C$47)</f>
        <v>895273.7</v>
      </c>
      <c r="O30" s="42" t="n">
        <f aca="false">AVERAGE(D$28:D$47)</f>
        <v>895.2737</v>
      </c>
    </row>
    <row r="31" customFormat="false" ht="12.75" hidden="false" customHeight="false" outlineLevel="0" collapsed="false">
      <c r="A31" s="64" t="n">
        <v>4</v>
      </c>
      <c r="B31" s="65" t="n">
        <v>101.358</v>
      </c>
      <c r="C31" s="65" t="n">
        <v>870082</v>
      </c>
      <c r="D31" s="66" t="n">
        <f aca="false">C31/1000</f>
        <v>870.082</v>
      </c>
      <c r="E31" s="65" t="n">
        <v>870183</v>
      </c>
      <c r="F31" s="66" t="n">
        <f aca="false">E31/1000</f>
        <v>870.183</v>
      </c>
      <c r="G31" s="19" t="n">
        <v>0.00374</v>
      </c>
      <c r="H31" s="18" t="n">
        <v>1.73763</v>
      </c>
      <c r="I31" s="63" t="n">
        <v>8402.45</v>
      </c>
      <c r="K31" s="41" t="n">
        <f aca="false">AVERAGE(E$28:E$47)</f>
        <v>895373.55</v>
      </c>
      <c r="L31" s="42" t="n">
        <f aca="false">AVERAGE(F$28:F$47)</f>
        <v>895.37355</v>
      </c>
      <c r="N31" s="41" t="n">
        <f aca="false">AVERAGE(C$28:C$47)</f>
        <v>895273.7</v>
      </c>
      <c r="O31" s="42" t="n">
        <f aca="false">AVERAGE(D$28:D$47)</f>
        <v>895.2737</v>
      </c>
    </row>
    <row r="32" customFormat="false" ht="12.75" hidden="false" customHeight="false" outlineLevel="0" collapsed="false">
      <c r="A32" s="64" t="n">
        <v>5</v>
      </c>
      <c r="B32" s="65" t="n">
        <v>99.119</v>
      </c>
      <c r="C32" s="65" t="n">
        <v>922385</v>
      </c>
      <c r="D32" s="66" t="n">
        <f aca="false">C32/1000</f>
        <v>922.385</v>
      </c>
      <c r="E32" s="65" t="n">
        <v>922484</v>
      </c>
      <c r="F32" s="66" t="n">
        <f aca="false">E32/1000</f>
        <v>922.484</v>
      </c>
      <c r="G32" s="19" t="n">
        <v>0.00368</v>
      </c>
      <c r="H32" s="18" t="n">
        <v>0.627523</v>
      </c>
      <c r="I32" s="63" t="n">
        <v>7461.85</v>
      </c>
      <c r="K32" s="41" t="n">
        <f aca="false">AVERAGE(E$28:E$47)</f>
        <v>895373.55</v>
      </c>
      <c r="L32" s="42" t="n">
        <f aca="false">AVERAGE(F$28:F$47)</f>
        <v>895.37355</v>
      </c>
      <c r="N32" s="41" t="n">
        <f aca="false">AVERAGE(C$28:C$47)</f>
        <v>895273.7</v>
      </c>
      <c r="O32" s="42" t="n">
        <f aca="false">AVERAGE(D$28:D$47)</f>
        <v>895.2737</v>
      </c>
    </row>
    <row r="33" customFormat="false" ht="12.75" hidden="false" customHeight="false" outlineLevel="0" collapsed="false">
      <c r="A33" s="64" t="n">
        <v>6</v>
      </c>
      <c r="B33" s="65" t="n">
        <v>99.021</v>
      </c>
      <c r="C33" s="65" t="n">
        <v>992415</v>
      </c>
      <c r="D33" s="66" t="n">
        <f aca="false">C33/1000</f>
        <v>992.415</v>
      </c>
      <c r="E33" s="65" t="n">
        <v>992514</v>
      </c>
      <c r="F33" s="66" t="n">
        <f aca="false">E33/1000</f>
        <v>992.514</v>
      </c>
      <c r="G33" s="19" t="n">
        <v>0.00356</v>
      </c>
      <c r="H33" s="18" t="n">
        <v>1.75586</v>
      </c>
      <c r="I33" s="63" t="n">
        <v>9701.31</v>
      </c>
      <c r="K33" s="41" t="n">
        <f aca="false">AVERAGE(E$28:E$47)</f>
        <v>895373.55</v>
      </c>
      <c r="L33" s="42" t="n">
        <f aca="false">AVERAGE(F$28:F$47)</f>
        <v>895.37355</v>
      </c>
      <c r="N33" s="41" t="n">
        <f aca="false">AVERAGE(C$28:C$47)</f>
        <v>895273.7</v>
      </c>
      <c r="O33" s="42" t="n">
        <f aca="false">AVERAGE(D$28:D$47)</f>
        <v>895.2737</v>
      </c>
    </row>
    <row r="34" customFormat="false" ht="12.75" hidden="false" customHeight="false" outlineLevel="0" collapsed="false">
      <c r="A34" s="64" t="n">
        <v>7</v>
      </c>
      <c r="B34" s="65" t="n">
        <v>98.748</v>
      </c>
      <c r="C34" s="65" t="n">
        <v>1062120</v>
      </c>
      <c r="D34" s="66" t="n">
        <f aca="false">C34/1000</f>
        <v>1062.12</v>
      </c>
      <c r="E34" s="65" t="n">
        <v>1062220</v>
      </c>
      <c r="F34" s="66" t="n">
        <f aca="false">E34/1000</f>
        <v>1062.22</v>
      </c>
      <c r="G34" s="19" t="n">
        <v>0.0039</v>
      </c>
      <c r="H34" s="18" t="n">
        <v>0.66079</v>
      </c>
      <c r="I34" s="63" t="n">
        <v>10067.7</v>
      </c>
      <c r="K34" s="41" t="n">
        <f aca="false">AVERAGE(E$28:E$47)</f>
        <v>895373.55</v>
      </c>
      <c r="L34" s="42" t="n">
        <f aca="false">AVERAGE(F$28:F$47)</f>
        <v>895.37355</v>
      </c>
      <c r="N34" s="41" t="n">
        <f aca="false">AVERAGE(C$28:C$47)</f>
        <v>895273.7</v>
      </c>
      <c r="O34" s="42" t="n">
        <f aca="false">AVERAGE(D$28:D$47)</f>
        <v>895.2737</v>
      </c>
    </row>
    <row r="35" customFormat="false" ht="12.75" hidden="false" customHeight="false" outlineLevel="0" collapsed="false">
      <c r="A35" s="64" t="n">
        <v>8</v>
      </c>
      <c r="B35" s="65" t="n">
        <v>100.45</v>
      </c>
      <c r="C35" s="65" t="n">
        <v>905227</v>
      </c>
      <c r="D35" s="66" t="n">
        <f aca="false">C35/1000</f>
        <v>905.227</v>
      </c>
      <c r="E35" s="65" t="n">
        <v>905327</v>
      </c>
      <c r="F35" s="66" t="n">
        <f aca="false">E35/1000</f>
        <v>905.327</v>
      </c>
      <c r="G35" s="19" t="n">
        <v>0.00372</v>
      </c>
      <c r="H35" s="18" t="n">
        <v>2.89403</v>
      </c>
      <c r="I35" s="63" t="n">
        <v>7514.18</v>
      </c>
      <c r="K35" s="41" t="n">
        <f aca="false">AVERAGE(E$28:E$47)</f>
        <v>895373.55</v>
      </c>
      <c r="L35" s="42" t="n">
        <f aca="false">AVERAGE(F$28:F$47)</f>
        <v>895.37355</v>
      </c>
      <c r="N35" s="41" t="n">
        <f aca="false">AVERAGE(C$28:C$47)</f>
        <v>895273.7</v>
      </c>
      <c r="O35" s="42" t="n">
        <f aca="false">AVERAGE(D$28:D$47)</f>
        <v>895.2737</v>
      </c>
    </row>
    <row r="36" customFormat="false" ht="12.75" hidden="false" customHeight="false" outlineLevel="0" collapsed="false">
      <c r="A36" s="64" t="n">
        <v>9</v>
      </c>
      <c r="B36" s="65" t="n">
        <v>98.994</v>
      </c>
      <c r="C36" s="65" t="n">
        <v>866480</v>
      </c>
      <c r="D36" s="66" t="n">
        <f aca="false">C36/1000</f>
        <v>866.48</v>
      </c>
      <c r="E36" s="65" t="n">
        <v>866579</v>
      </c>
      <c r="F36" s="66" t="n">
        <f aca="false">E36/1000</f>
        <v>866.579</v>
      </c>
      <c r="G36" s="19" t="n">
        <v>0.0038</v>
      </c>
      <c r="H36" s="18" t="n">
        <v>0.620511</v>
      </c>
      <c r="I36" s="63" t="n">
        <v>8762.98</v>
      </c>
      <c r="K36" s="41" t="n">
        <f aca="false">AVERAGE(E$28:E$47)</f>
        <v>895373.55</v>
      </c>
      <c r="L36" s="42" t="n">
        <f aca="false">AVERAGE(F$28:F$47)</f>
        <v>895.37355</v>
      </c>
      <c r="N36" s="41" t="n">
        <f aca="false">AVERAGE(C$28:C$47)</f>
        <v>895273.7</v>
      </c>
      <c r="O36" s="42" t="n">
        <f aca="false">AVERAGE(D$28:D$47)</f>
        <v>895.2737</v>
      </c>
    </row>
    <row r="37" customFormat="false" ht="12.75" hidden="false" customHeight="false" outlineLevel="0" collapsed="false">
      <c r="A37" s="64" t="n">
        <v>10</v>
      </c>
      <c r="B37" s="65" t="n">
        <v>99.387</v>
      </c>
      <c r="C37" s="65" t="n">
        <v>843842</v>
      </c>
      <c r="D37" s="66" t="n">
        <f aca="false">C37/1000</f>
        <v>843.842</v>
      </c>
      <c r="E37" s="65" t="n">
        <v>843941</v>
      </c>
      <c r="F37" s="66" t="n">
        <f aca="false">E37/1000</f>
        <v>843.941</v>
      </c>
      <c r="G37" s="19" t="n">
        <v>0.00382</v>
      </c>
      <c r="H37" s="18" t="n">
        <v>1.70796</v>
      </c>
      <c r="I37" s="63" t="n">
        <v>7397.08</v>
      </c>
      <c r="K37" s="41" t="n">
        <f aca="false">AVERAGE(E$28:E$47)</f>
        <v>895373.55</v>
      </c>
      <c r="L37" s="42" t="n">
        <f aca="false">AVERAGE(F$28:F$47)</f>
        <v>895.37355</v>
      </c>
      <c r="N37" s="41" t="n">
        <f aca="false">AVERAGE(C$28:C$47)</f>
        <v>895273.7</v>
      </c>
      <c r="O37" s="42" t="n">
        <f aca="false">AVERAGE(D$28:D$47)</f>
        <v>895.2737</v>
      </c>
    </row>
    <row r="38" customFormat="false" ht="12.75" hidden="false" customHeight="false" outlineLevel="0" collapsed="false">
      <c r="A38" s="64" t="n">
        <v>11</v>
      </c>
      <c r="B38" s="65" t="n">
        <v>98.885</v>
      </c>
      <c r="C38" s="65" t="n">
        <v>836229</v>
      </c>
      <c r="D38" s="66" t="n">
        <f aca="false">C38/1000</f>
        <v>836.229</v>
      </c>
      <c r="E38" s="65" t="n">
        <v>836327</v>
      </c>
      <c r="F38" s="66" t="n">
        <f aca="false">E38/1000</f>
        <v>836.327</v>
      </c>
      <c r="G38" s="19" t="n">
        <v>0.00378</v>
      </c>
      <c r="H38" s="18" t="n">
        <v>0.586797</v>
      </c>
      <c r="I38" s="63" t="n">
        <v>7480.81</v>
      </c>
      <c r="K38" s="41" t="n">
        <f aca="false">AVERAGE(E$28:E$47)</f>
        <v>895373.55</v>
      </c>
      <c r="L38" s="42" t="n">
        <f aca="false">AVERAGE(F$28:F$47)</f>
        <v>895.37355</v>
      </c>
      <c r="N38" s="41" t="n">
        <f aca="false">AVERAGE(C$28:C$47)</f>
        <v>895273.7</v>
      </c>
      <c r="O38" s="42" t="n">
        <f aca="false">AVERAGE(D$28:D$47)</f>
        <v>895.2737</v>
      </c>
    </row>
    <row r="39" customFormat="false" ht="12.75" hidden="false" customHeight="false" outlineLevel="0" collapsed="false">
      <c r="A39" s="64" t="n">
        <v>12</v>
      </c>
      <c r="B39" s="65" t="n">
        <v>101.424</v>
      </c>
      <c r="C39" s="65" t="n">
        <v>846939</v>
      </c>
      <c r="D39" s="66" t="n">
        <f aca="false">C39/1000</f>
        <v>846.939</v>
      </c>
      <c r="E39" s="65" t="n">
        <v>847041</v>
      </c>
      <c r="F39" s="66" t="n">
        <f aca="false">E39/1000</f>
        <v>847.041</v>
      </c>
      <c r="G39" s="19" t="n">
        <v>0.0037</v>
      </c>
      <c r="H39" s="18" t="n">
        <v>0.598327</v>
      </c>
      <c r="I39" s="63" t="n">
        <v>7748.01</v>
      </c>
      <c r="K39" s="41" t="n">
        <f aca="false">AVERAGE(E$28:E$47)</f>
        <v>895373.55</v>
      </c>
      <c r="L39" s="42" t="n">
        <f aca="false">AVERAGE(F$28:F$47)</f>
        <v>895.37355</v>
      </c>
      <c r="N39" s="41" t="n">
        <f aca="false">AVERAGE(C$28:C$47)</f>
        <v>895273.7</v>
      </c>
      <c r="O39" s="42" t="n">
        <f aca="false">AVERAGE(D$28:D$47)</f>
        <v>895.2737</v>
      </c>
    </row>
    <row r="40" customFormat="false" ht="12.75" hidden="false" customHeight="false" outlineLevel="0" collapsed="false">
      <c r="A40" s="64" t="n">
        <v>13</v>
      </c>
      <c r="B40" s="65" t="n">
        <v>101.627</v>
      </c>
      <c r="C40" s="65" t="n">
        <v>836741</v>
      </c>
      <c r="D40" s="66" t="n">
        <f aca="false">C40/1000</f>
        <v>836.741</v>
      </c>
      <c r="E40" s="65" t="n">
        <v>836842</v>
      </c>
      <c r="F40" s="66" t="n">
        <f aca="false">E40/1000</f>
        <v>836.842</v>
      </c>
      <c r="G40" s="19" t="n">
        <v>0.00372</v>
      </c>
      <c r="H40" s="18" t="n">
        <v>0.589795</v>
      </c>
      <c r="I40" s="63" t="n">
        <v>7623.33</v>
      </c>
      <c r="K40" s="41" t="n">
        <f aca="false">AVERAGE(E$28:E$47)</f>
        <v>895373.55</v>
      </c>
      <c r="L40" s="42" t="n">
        <f aca="false">AVERAGE(F$28:F$47)</f>
        <v>895.37355</v>
      </c>
      <c r="N40" s="41" t="n">
        <f aca="false">AVERAGE(C$28:C$47)</f>
        <v>895273.7</v>
      </c>
      <c r="O40" s="42" t="n">
        <f aca="false">AVERAGE(D$28:D$47)</f>
        <v>895.2737</v>
      </c>
    </row>
    <row r="41" customFormat="false" ht="12.75" hidden="false" customHeight="false" outlineLevel="0" collapsed="false">
      <c r="A41" s="64" t="n">
        <v>14</v>
      </c>
      <c r="B41" s="65" t="n">
        <v>99.124</v>
      </c>
      <c r="C41" s="65" t="n">
        <v>836140</v>
      </c>
      <c r="D41" s="66" t="n">
        <f aca="false">C41/1000</f>
        <v>836.14</v>
      </c>
      <c r="E41" s="65" t="n">
        <v>836240</v>
      </c>
      <c r="F41" s="66" t="n">
        <f aca="false">E41/1000</f>
        <v>836.24</v>
      </c>
      <c r="G41" s="19" t="n">
        <v>0.00376</v>
      </c>
      <c r="H41" s="18" t="n">
        <v>1.71741</v>
      </c>
      <c r="I41" s="63" t="n">
        <v>7605.49</v>
      </c>
      <c r="K41" s="41" t="n">
        <f aca="false">AVERAGE(E$28:E$47)</f>
        <v>895373.55</v>
      </c>
      <c r="L41" s="42" t="n">
        <f aca="false">AVERAGE(F$28:F$47)</f>
        <v>895.37355</v>
      </c>
      <c r="N41" s="41" t="n">
        <f aca="false">AVERAGE(C$28:C$47)</f>
        <v>895273.7</v>
      </c>
      <c r="O41" s="42" t="n">
        <f aca="false">AVERAGE(D$28:D$47)</f>
        <v>895.2737</v>
      </c>
    </row>
    <row r="42" customFormat="false" ht="12.75" hidden="false" customHeight="false" outlineLevel="0" collapsed="false">
      <c r="A42" s="64" t="n">
        <v>15</v>
      </c>
      <c r="B42" s="65" t="n">
        <v>98.98</v>
      </c>
      <c r="C42" s="65" t="n">
        <v>836177</v>
      </c>
      <c r="D42" s="66" t="n">
        <f aca="false">C42/1000</f>
        <v>836.177</v>
      </c>
      <c r="E42" s="65" t="n">
        <v>836276</v>
      </c>
      <c r="F42" s="66" t="n">
        <f aca="false">E42/1000</f>
        <v>836.276</v>
      </c>
      <c r="G42" s="19" t="n">
        <v>0.00366</v>
      </c>
      <c r="H42" s="18" t="n">
        <v>0.599766</v>
      </c>
      <c r="I42" s="63" t="n">
        <v>7450.59</v>
      </c>
      <c r="K42" s="41" t="n">
        <f aca="false">AVERAGE(E$28:E$47)</f>
        <v>895373.55</v>
      </c>
      <c r="L42" s="42" t="n">
        <f aca="false">AVERAGE(F$28:F$47)</f>
        <v>895.37355</v>
      </c>
      <c r="N42" s="41" t="n">
        <f aca="false">AVERAGE(C$28:C$47)</f>
        <v>895273.7</v>
      </c>
      <c r="O42" s="42" t="n">
        <f aca="false">AVERAGE(D$28:D$47)</f>
        <v>895.2737</v>
      </c>
    </row>
    <row r="43" customFormat="false" ht="12.75" hidden="false" customHeight="false" outlineLevel="0" collapsed="false">
      <c r="A43" s="64" t="n">
        <v>16</v>
      </c>
      <c r="B43" s="65" t="n">
        <v>99.142</v>
      </c>
      <c r="C43" s="65" t="n">
        <v>836829</v>
      </c>
      <c r="D43" s="66" t="n">
        <f aca="false">C43/1000</f>
        <v>836.829</v>
      </c>
      <c r="E43" s="65" t="n">
        <v>836928</v>
      </c>
      <c r="F43" s="66" t="n">
        <f aca="false">E43/1000</f>
        <v>836.928</v>
      </c>
      <c r="G43" s="19" t="n">
        <v>0.00364</v>
      </c>
      <c r="H43" s="18" t="n">
        <v>0.581739</v>
      </c>
      <c r="I43" s="63" t="n">
        <v>7310.26</v>
      </c>
      <c r="K43" s="41" t="n">
        <f aca="false">AVERAGE(E$28:E$47)</f>
        <v>895373.55</v>
      </c>
      <c r="L43" s="42" t="n">
        <f aca="false">AVERAGE(F$28:F$47)</f>
        <v>895.37355</v>
      </c>
      <c r="N43" s="41" t="n">
        <f aca="false">AVERAGE(C$28:C$47)</f>
        <v>895273.7</v>
      </c>
      <c r="O43" s="42" t="n">
        <f aca="false">AVERAGE(D$28:D$47)</f>
        <v>895.2737</v>
      </c>
    </row>
    <row r="44" customFormat="false" ht="12.75" hidden="false" customHeight="false" outlineLevel="0" collapsed="false">
      <c r="A44" s="64" t="n">
        <v>17</v>
      </c>
      <c r="B44" s="65" t="n">
        <v>99.56</v>
      </c>
      <c r="C44" s="65" t="n">
        <v>837703</v>
      </c>
      <c r="D44" s="66" t="n">
        <f aca="false">C44/1000</f>
        <v>837.703</v>
      </c>
      <c r="E44" s="65" t="n">
        <v>837802</v>
      </c>
      <c r="F44" s="66" t="n">
        <f aca="false">E44/1000</f>
        <v>837.802</v>
      </c>
      <c r="G44" s="19" t="n">
        <v>0.00372</v>
      </c>
      <c r="H44" s="18" t="n">
        <v>0.603364</v>
      </c>
      <c r="I44" s="63" t="n">
        <v>7776.76</v>
      </c>
      <c r="K44" s="41" t="n">
        <f aca="false">AVERAGE(E$28:E$47)</f>
        <v>895373.55</v>
      </c>
      <c r="L44" s="42" t="n">
        <f aca="false">AVERAGE(F$28:F$47)</f>
        <v>895.37355</v>
      </c>
      <c r="N44" s="41" t="n">
        <f aca="false">AVERAGE(C$28:C$47)</f>
        <v>895273.7</v>
      </c>
      <c r="O44" s="42" t="n">
        <f aca="false">AVERAGE(D$28:D$47)</f>
        <v>895.2737</v>
      </c>
    </row>
    <row r="45" customFormat="false" ht="12.75" hidden="false" customHeight="false" outlineLevel="0" collapsed="false">
      <c r="A45" s="64" t="n">
        <v>18</v>
      </c>
      <c r="B45" s="65" t="n">
        <v>99.152</v>
      </c>
      <c r="C45" s="65" t="n">
        <v>836002</v>
      </c>
      <c r="D45" s="66" t="n">
        <f aca="false">C45/1000</f>
        <v>836.002</v>
      </c>
      <c r="E45" s="65" t="n">
        <v>836101</v>
      </c>
      <c r="F45" s="66" t="n">
        <f aca="false">E45/1000</f>
        <v>836.101</v>
      </c>
      <c r="G45" s="19" t="n">
        <v>0.00374</v>
      </c>
      <c r="H45" s="18" t="n">
        <v>0.616345</v>
      </c>
      <c r="I45" s="63" t="n">
        <v>7507.92</v>
      </c>
      <c r="K45" s="41" t="n">
        <f aca="false">AVERAGE(E$28:E$47)</f>
        <v>895373.55</v>
      </c>
      <c r="L45" s="42" t="n">
        <f aca="false">AVERAGE(F$28:F$47)</f>
        <v>895.37355</v>
      </c>
      <c r="N45" s="41" t="n">
        <f aca="false">AVERAGE(C$28:C$47)</f>
        <v>895273.7</v>
      </c>
      <c r="O45" s="42" t="n">
        <f aca="false">AVERAGE(D$28:D$47)</f>
        <v>895.2737</v>
      </c>
    </row>
    <row r="46" customFormat="false" ht="12.75" hidden="false" customHeight="false" outlineLevel="0" collapsed="false">
      <c r="A46" s="64" t="n">
        <v>19</v>
      </c>
      <c r="B46" s="65" t="n">
        <v>99.086</v>
      </c>
      <c r="C46" s="65" t="n">
        <v>837690</v>
      </c>
      <c r="D46" s="66" t="n">
        <f aca="false">C46/1000</f>
        <v>837.69</v>
      </c>
      <c r="E46" s="65" t="n">
        <v>837789</v>
      </c>
      <c r="F46" s="66" t="n">
        <f aca="false">E46/1000</f>
        <v>837.789</v>
      </c>
      <c r="G46" s="19" t="n">
        <v>0.00368</v>
      </c>
      <c r="H46" s="18" t="n">
        <v>0.607464</v>
      </c>
      <c r="I46" s="63" t="n">
        <v>7659.6</v>
      </c>
      <c r="K46" s="41" t="n">
        <f aca="false">AVERAGE(E$28:E$47)</f>
        <v>895373.55</v>
      </c>
      <c r="L46" s="42" t="n">
        <f aca="false">AVERAGE(F$28:F$47)</f>
        <v>895.37355</v>
      </c>
      <c r="N46" s="41" t="n">
        <f aca="false">AVERAGE(C$28:C$47)</f>
        <v>895273.7</v>
      </c>
      <c r="O46" s="42" t="n">
        <f aca="false">AVERAGE(D$28:D$47)</f>
        <v>895.2737</v>
      </c>
    </row>
    <row r="47" customFormat="false" ht="12.75" hidden="false" customHeight="false" outlineLevel="0" collapsed="false">
      <c r="A47" s="64" t="n">
        <v>20</v>
      </c>
      <c r="B47" s="65" t="n">
        <v>101.534</v>
      </c>
      <c r="C47" s="65" t="n">
        <v>841972</v>
      </c>
      <c r="D47" s="66" t="n">
        <f aca="false">C47/1000</f>
        <v>841.972</v>
      </c>
      <c r="E47" s="65" t="n">
        <v>842074</v>
      </c>
      <c r="F47" s="66" t="n">
        <f aca="false">E47/1000</f>
        <v>842.074</v>
      </c>
      <c r="G47" s="19" t="n">
        <v>0.0039</v>
      </c>
      <c r="H47" s="18" t="n">
        <v>0.606692</v>
      </c>
      <c r="I47" s="63" t="n">
        <v>7702.31</v>
      </c>
      <c r="K47" s="41" t="n">
        <f aca="false">AVERAGE(E$28:E$47)</f>
        <v>895373.55</v>
      </c>
      <c r="L47" s="42" t="n">
        <f aca="false">AVERAGE(F$28:F$47)</f>
        <v>895.37355</v>
      </c>
      <c r="N47" s="41" t="n">
        <f aca="false">AVERAGE(C$28:C$47)</f>
        <v>895273.7</v>
      </c>
      <c r="O47" s="42" t="n">
        <f aca="false">AVERAGE(D$28:D$47)</f>
        <v>895.2737</v>
      </c>
    </row>
    <row r="48" customFormat="false" ht="12.75" hidden="false" customHeight="false" outlineLevel="0" collapsed="false">
      <c r="A48" s="51" t="s">
        <v>2</v>
      </c>
      <c r="B48" s="41" t="n">
        <f aca="false">AVERAGE(B28:B47)</f>
        <v>99.80145</v>
      </c>
      <c r="C48" s="41" t="n">
        <f aca="false">AVERAGE(C28:C47)</f>
        <v>895273.7</v>
      </c>
      <c r="D48" s="42" t="n">
        <f aca="false">AVERAGE(D28:D47)</f>
        <v>895.2737</v>
      </c>
      <c r="E48" s="41" t="n">
        <f aca="false">AVERAGE(E28:E47)</f>
        <v>895373.55</v>
      </c>
      <c r="F48" s="42" t="n">
        <f aca="false">AVERAGE(F28:F47)</f>
        <v>895.37355</v>
      </c>
      <c r="G48" s="52" t="n">
        <f aca="false">AVERAGE(G28:G47)</f>
        <v>0.003719</v>
      </c>
      <c r="H48" s="52" t="n">
        <f aca="false">AVERAGE(H28:H47)</f>
        <v>1.0147565</v>
      </c>
      <c r="I48" s="67" t="n">
        <f aca="false">AVERAGE(I28:I47)</f>
        <v>8240.111</v>
      </c>
    </row>
    <row r="49" customFormat="false" ht="13.5" hidden="false" customHeight="false" outlineLevel="0" collapsed="false">
      <c r="A49" s="54" t="s">
        <v>29</v>
      </c>
      <c r="B49" s="55" t="n">
        <f aca="false">STDEV(B28:B47)</f>
        <v>1.13816377856709</v>
      </c>
      <c r="C49" s="55" t="n">
        <f aca="false">STDEV(C28:C47)</f>
        <v>84419.8581228624</v>
      </c>
      <c r="D49" s="56" t="n">
        <f aca="false">STDEV(D28:D47)</f>
        <v>84.4198581228623</v>
      </c>
      <c r="E49" s="55" t="n">
        <f aca="false">STDEV(E28:E47)</f>
        <v>84419.9540221542</v>
      </c>
      <c r="F49" s="56" t="n">
        <f aca="false">STDEV(F28:F47)</f>
        <v>84.4199540221542</v>
      </c>
      <c r="G49" s="57" t="n">
        <f aca="false">STDEV(G28:G47)</f>
        <v>9.43621244266776E-005</v>
      </c>
      <c r="H49" s="57" t="n">
        <f aca="false">STDEV(H28:H47)</f>
        <v>0.673468213900138</v>
      </c>
      <c r="I49" s="68" t="n">
        <f aca="false">STDEV(I28:I47)</f>
        <v>1244.40048300968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0" t="s">
        <v>31</v>
      </c>
      <c r="B51" s="30"/>
      <c r="C51" s="30"/>
      <c r="D51" s="30"/>
      <c r="E51" s="30"/>
      <c r="F51" s="30"/>
      <c r="G51" s="30"/>
      <c r="H51" s="30"/>
      <c r="I51" s="30"/>
    </row>
    <row r="52" s="24" customFormat="true" ht="12.75" hidden="false" customHeight="false" outlineLevel="0" collapsed="false">
      <c r="A52" s="69" t="s">
        <v>15</v>
      </c>
      <c r="B52" s="32" t="s">
        <v>16</v>
      </c>
      <c r="C52" s="32" t="s">
        <v>17</v>
      </c>
      <c r="D52" s="32" t="s">
        <v>18</v>
      </c>
      <c r="E52" s="32" t="s">
        <v>19</v>
      </c>
      <c r="F52" s="32" t="s">
        <v>20</v>
      </c>
      <c r="G52" s="33" t="s">
        <v>21</v>
      </c>
      <c r="H52" s="3" t="s">
        <v>22</v>
      </c>
      <c r="I52" s="3" t="s">
        <v>23</v>
      </c>
      <c r="K52" s="35" t="s">
        <v>24</v>
      </c>
      <c r="L52" s="35" t="s">
        <v>25</v>
      </c>
      <c r="N52" s="35" t="s">
        <v>26</v>
      </c>
      <c r="O52" s="35" t="s">
        <v>27</v>
      </c>
    </row>
    <row r="53" customFormat="false" ht="12.75" hidden="false" customHeight="false" outlineLevel="0" collapsed="false">
      <c r="A53" s="18" t="n">
        <v>1</v>
      </c>
      <c r="B53" s="65" t="n">
        <v>186.325</v>
      </c>
      <c r="C53" s="65" t="n">
        <v>3401.52</v>
      </c>
      <c r="D53" s="66" t="n">
        <f aca="false">C53/1000</f>
        <v>3.40152</v>
      </c>
      <c r="E53" s="65" t="n">
        <v>3587.85</v>
      </c>
      <c r="F53" s="66" t="n">
        <f aca="false">E53/1000</f>
        <v>3.58785</v>
      </c>
      <c r="G53" s="19" t="n">
        <v>0.00126</v>
      </c>
      <c r="H53" s="19" t="s">
        <v>28</v>
      </c>
      <c r="I53" s="40" t="s">
        <v>28</v>
      </c>
      <c r="K53" s="41" t="n">
        <f aca="false">AVERAGE(E$53:E$72)</f>
        <v>4365.8185</v>
      </c>
      <c r="L53" s="42" t="n">
        <f aca="false">AVERAGE(F$53:F$72)</f>
        <v>4.3658185</v>
      </c>
      <c r="N53" s="41" t="n">
        <f aca="false">AVERAGE(C$53:C$72)</f>
        <v>4176.7695</v>
      </c>
      <c r="O53" s="42" t="n">
        <f aca="false">AVERAGE(D$53:D$72)</f>
        <v>4.1767695</v>
      </c>
    </row>
    <row r="54" customFormat="false" ht="12.75" hidden="false" customHeight="false" outlineLevel="0" collapsed="false">
      <c r="A54" s="18" t="n">
        <v>2</v>
      </c>
      <c r="B54" s="65" t="n">
        <v>192.885</v>
      </c>
      <c r="C54" s="65" t="n">
        <v>4134.42</v>
      </c>
      <c r="D54" s="66" t="n">
        <f aca="false">C54/1000</f>
        <v>4.13442</v>
      </c>
      <c r="E54" s="65" t="n">
        <v>4327.31</v>
      </c>
      <c r="F54" s="66" t="n">
        <f aca="false">E54/1000</f>
        <v>4.32731</v>
      </c>
      <c r="G54" s="19" t="n">
        <v>0.00126</v>
      </c>
      <c r="H54" s="19" t="s">
        <v>28</v>
      </c>
      <c r="I54" s="40" t="s">
        <v>28</v>
      </c>
      <c r="K54" s="41" t="n">
        <f aca="false">AVERAGE(E$53:E$72)</f>
        <v>4365.8185</v>
      </c>
      <c r="L54" s="42" t="n">
        <f aca="false">AVERAGE(F$53:F$72)</f>
        <v>4.3658185</v>
      </c>
      <c r="N54" s="41" t="n">
        <f aca="false">AVERAGE(C$53:C$72)</f>
        <v>4176.7695</v>
      </c>
      <c r="O54" s="42" t="n">
        <f aca="false">AVERAGE(D$53:D$72)</f>
        <v>4.1767695</v>
      </c>
    </row>
    <row r="55" customFormat="false" ht="12.75" hidden="false" customHeight="false" outlineLevel="0" collapsed="false">
      <c r="A55" s="18" t="n">
        <v>3</v>
      </c>
      <c r="B55" s="65" t="n">
        <v>211.68</v>
      </c>
      <c r="C55" s="65" t="n">
        <v>5154.52</v>
      </c>
      <c r="D55" s="66" t="n">
        <f aca="false">C55/1000</f>
        <v>5.15452</v>
      </c>
      <c r="E55" s="65" t="n">
        <v>5366.2</v>
      </c>
      <c r="F55" s="66" t="n">
        <f aca="false">E55/1000</f>
        <v>5.3662</v>
      </c>
      <c r="G55" s="19" t="n">
        <v>0.00122</v>
      </c>
      <c r="H55" s="19" t="s">
        <v>28</v>
      </c>
      <c r="I55" s="40" t="s">
        <v>28</v>
      </c>
      <c r="K55" s="41" t="n">
        <f aca="false">AVERAGE(E$53:E$72)</f>
        <v>4365.8185</v>
      </c>
      <c r="L55" s="42" t="n">
        <f aca="false">AVERAGE(F$53:F$72)</f>
        <v>4.3658185</v>
      </c>
      <c r="N55" s="41" t="n">
        <f aca="false">AVERAGE(C$53:C$72)</f>
        <v>4176.7695</v>
      </c>
      <c r="O55" s="42" t="n">
        <f aca="false">AVERAGE(D$53:D$72)</f>
        <v>4.1767695</v>
      </c>
    </row>
    <row r="56" customFormat="false" ht="12.75" hidden="false" customHeight="false" outlineLevel="0" collapsed="false">
      <c r="A56" s="18" t="n">
        <v>4</v>
      </c>
      <c r="B56" s="65" t="n">
        <v>182.739</v>
      </c>
      <c r="C56" s="65" t="n">
        <v>4387.53</v>
      </c>
      <c r="D56" s="66" t="n">
        <f aca="false">C56/1000</f>
        <v>4.38753</v>
      </c>
      <c r="E56" s="65" t="n">
        <v>4570.27</v>
      </c>
      <c r="F56" s="66" t="n">
        <f aca="false">E56/1000</f>
        <v>4.57027</v>
      </c>
      <c r="G56" s="19" t="n">
        <v>0.00126</v>
      </c>
      <c r="H56" s="19" t="s">
        <v>28</v>
      </c>
      <c r="I56" s="40" t="s">
        <v>28</v>
      </c>
      <c r="K56" s="41" t="n">
        <f aca="false">AVERAGE(E$53:E$72)</f>
        <v>4365.8185</v>
      </c>
      <c r="L56" s="42" t="n">
        <f aca="false">AVERAGE(F$53:F$72)</f>
        <v>4.3658185</v>
      </c>
      <c r="N56" s="41" t="n">
        <f aca="false">AVERAGE(C$53:C$72)</f>
        <v>4176.7695</v>
      </c>
      <c r="O56" s="42" t="n">
        <f aca="false">AVERAGE(D$53:D$72)</f>
        <v>4.1767695</v>
      </c>
    </row>
    <row r="57" customFormat="false" ht="12.75" hidden="false" customHeight="false" outlineLevel="0" collapsed="false">
      <c r="A57" s="18" t="n">
        <v>5</v>
      </c>
      <c r="B57" s="65" t="n">
        <v>204.656</v>
      </c>
      <c r="C57" s="65" t="n">
        <v>4030.92</v>
      </c>
      <c r="D57" s="66" t="n">
        <f aca="false">C57/1000</f>
        <v>4.03092</v>
      </c>
      <c r="E57" s="65" t="n">
        <v>4235.57</v>
      </c>
      <c r="F57" s="66" t="n">
        <f aca="false">E57/1000</f>
        <v>4.23557</v>
      </c>
      <c r="G57" s="19" t="n">
        <v>0.00128</v>
      </c>
      <c r="H57" s="19" t="s">
        <v>28</v>
      </c>
      <c r="I57" s="40" t="s">
        <v>28</v>
      </c>
      <c r="K57" s="41" t="n">
        <f aca="false">AVERAGE(E$53:E$72)</f>
        <v>4365.8185</v>
      </c>
      <c r="L57" s="42" t="n">
        <f aca="false">AVERAGE(F$53:F$72)</f>
        <v>4.3658185</v>
      </c>
      <c r="N57" s="41" t="n">
        <f aca="false">AVERAGE(C$53:C$72)</f>
        <v>4176.7695</v>
      </c>
      <c r="O57" s="42" t="n">
        <f aca="false">AVERAGE(D$53:D$72)</f>
        <v>4.1767695</v>
      </c>
    </row>
    <row r="58" customFormat="false" ht="12.75" hidden="false" customHeight="false" outlineLevel="0" collapsed="false">
      <c r="A58" s="18" t="n">
        <v>6</v>
      </c>
      <c r="B58" s="65" t="n">
        <v>188.525</v>
      </c>
      <c r="C58" s="65" t="n">
        <v>4026.99</v>
      </c>
      <c r="D58" s="66" t="n">
        <f aca="false">C58/1000</f>
        <v>4.02699</v>
      </c>
      <c r="E58" s="65" t="n">
        <v>4215.51</v>
      </c>
      <c r="F58" s="66" t="n">
        <f aca="false">E58/1000</f>
        <v>4.21551</v>
      </c>
      <c r="G58" s="19" t="n">
        <v>0.00138</v>
      </c>
      <c r="H58" s="19" t="s">
        <v>28</v>
      </c>
      <c r="I58" s="40" t="s">
        <v>28</v>
      </c>
      <c r="K58" s="41" t="n">
        <f aca="false">AVERAGE(E$53:E$72)</f>
        <v>4365.8185</v>
      </c>
      <c r="L58" s="42" t="n">
        <f aca="false">AVERAGE(F$53:F$72)</f>
        <v>4.3658185</v>
      </c>
      <c r="N58" s="41" t="n">
        <f aca="false">AVERAGE(C$53:C$72)</f>
        <v>4176.7695</v>
      </c>
      <c r="O58" s="42" t="n">
        <f aca="false">AVERAGE(D$53:D$72)</f>
        <v>4.1767695</v>
      </c>
    </row>
    <row r="59" customFormat="false" ht="12.75" hidden="false" customHeight="false" outlineLevel="0" collapsed="false">
      <c r="A59" s="18" t="n">
        <v>7</v>
      </c>
      <c r="B59" s="65" t="n">
        <v>186.028</v>
      </c>
      <c r="C59" s="65" t="n">
        <v>4142.3</v>
      </c>
      <c r="D59" s="66" t="n">
        <f aca="false">C59/1000</f>
        <v>4.1423</v>
      </c>
      <c r="E59" s="65" t="n">
        <v>4328.33</v>
      </c>
      <c r="F59" s="66" t="n">
        <f aca="false">E59/1000</f>
        <v>4.32833</v>
      </c>
      <c r="G59" s="19" t="n">
        <v>0.00138</v>
      </c>
      <c r="H59" s="19" t="s">
        <v>28</v>
      </c>
      <c r="I59" s="40" t="s">
        <v>28</v>
      </c>
      <c r="K59" s="41" t="n">
        <f aca="false">AVERAGE(E$53:E$72)</f>
        <v>4365.8185</v>
      </c>
      <c r="L59" s="42" t="n">
        <f aca="false">AVERAGE(F$53:F$72)</f>
        <v>4.3658185</v>
      </c>
      <c r="N59" s="41" t="n">
        <f aca="false">AVERAGE(C$53:C$72)</f>
        <v>4176.7695</v>
      </c>
      <c r="O59" s="42" t="n">
        <f aca="false">AVERAGE(D$53:D$72)</f>
        <v>4.1767695</v>
      </c>
    </row>
    <row r="60" customFormat="false" ht="12.75" hidden="false" customHeight="false" outlineLevel="0" collapsed="false">
      <c r="A60" s="18" t="n">
        <v>8</v>
      </c>
      <c r="B60" s="65" t="n">
        <v>191.64</v>
      </c>
      <c r="C60" s="65" t="n">
        <v>4404.37</v>
      </c>
      <c r="D60" s="66" t="n">
        <f aca="false">C60/1000</f>
        <v>4.40437</v>
      </c>
      <c r="E60" s="65" t="n">
        <v>4596.01</v>
      </c>
      <c r="F60" s="66" t="n">
        <f aca="false">E60/1000</f>
        <v>4.59601</v>
      </c>
      <c r="G60" s="19" t="n">
        <v>0.00126</v>
      </c>
      <c r="H60" s="19" t="s">
        <v>28</v>
      </c>
      <c r="I60" s="40" t="s">
        <v>28</v>
      </c>
      <c r="K60" s="41" t="n">
        <f aca="false">AVERAGE(E$53:E$72)</f>
        <v>4365.8185</v>
      </c>
      <c r="L60" s="42" t="n">
        <f aca="false">AVERAGE(F$53:F$72)</f>
        <v>4.3658185</v>
      </c>
      <c r="N60" s="41" t="n">
        <f aca="false">AVERAGE(C$53:C$72)</f>
        <v>4176.7695</v>
      </c>
      <c r="O60" s="42" t="n">
        <f aca="false">AVERAGE(D$53:D$72)</f>
        <v>4.1767695</v>
      </c>
    </row>
    <row r="61" customFormat="false" ht="12.75" hidden="false" customHeight="false" outlineLevel="0" collapsed="false">
      <c r="A61" s="18" t="n">
        <v>9</v>
      </c>
      <c r="B61" s="65" t="n">
        <v>188.444</v>
      </c>
      <c r="C61" s="65" t="n">
        <v>4126.63</v>
      </c>
      <c r="D61" s="66" t="n">
        <f aca="false">C61/1000</f>
        <v>4.12663</v>
      </c>
      <c r="E61" s="65" t="n">
        <v>4315.07</v>
      </c>
      <c r="F61" s="66" t="n">
        <f aca="false">E61/1000</f>
        <v>4.31507</v>
      </c>
      <c r="G61" s="19" t="n">
        <v>0.00126</v>
      </c>
      <c r="H61" s="19" t="s">
        <v>28</v>
      </c>
      <c r="I61" s="40" t="s">
        <v>28</v>
      </c>
      <c r="K61" s="41" t="n">
        <f aca="false">AVERAGE(E$53:E$72)</f>
        <v>4365.8185</v>
      </c>
      <c r="L61" s="42" t="n">
        <f aca="false">AVERAGE(F$53:F$72)</f>
        <v>4.3658185</v>
      </c>
      <c r="N61" s="41" t="n">
        <f aca="false">AVERAGE(C$53:C$72)</f>
        <v>4176.7695</v>
      </c>
      <c r="O61" s="42" t="n">
        <f aca="false">AVERAGE(D$53:D$72)</f>
        <v>4.1767695</v>
      </c>
    </row>
    <row r="62" customFormat="false" ht="12.75" hidden="false" customHeight="false" outlineLevel="0" collapsed="false">
      <c r="A62" s="18" t="n">
        <v>10</v>
      </c>
      <c r="B62" s="65" t="n">
        <v>182.241</v>
      </c>
      <c r="C62" s="65" t="n">
        <v>4343.73</v>
      </c>
      <c r="D62" s="66" t="n">
        <f aca="false">C62/1000</f>
        <v>4.34373</v>
      </c>
      <c r="E62" s="65" t="n">
        <v>4525.97</v>
      </c>
      <c r="F62" s="66" t="n">
        <f aca="false">E62/1000</f>
        <v>4.52597</v>
      </c>
      <c r="G62" s="19" t="n">
        <v>0.00128</v>
      </c>
      <c r="H62" s="19" t="s">
        <v>28</v>
      </c>
      <c r="I62" s="40" t="s">
        <v>28</v>
      </c>
      <c r="K62" s="41" t="n">
        <f aca="false">AVERAGE(E$53:E$72)</f>
        <v>4365.8185</v>
      </c>
      <c r="L62" s="42" t="n">
        <f aca="false">AVERAGE(F$53:F$72)</f>
        <v>4.3658185</v>
      </c>
      <c r="N62" s="41" t="n">
        <f aca="false">AVERAGE(C$53:C$72)</f>
        <v>4176.7695</v>
      </c>
      <c r="O62" s="42" t="n">
        <f aca="false">AVERAGE(D$53:D$72)</f>
        <v>4.1767695</v>
      </c>
    </row>
    <row r="63" customFormat="false" ht="12.75" hidden="false" customHeight="false" outlineLevel="0" collapsed="false">
      <c r="A63" s="18" t="n">
        <v>11</v>
      </c>
      <c r="B63" s="65" t="n">
        <v>183.761</v>
      </c>
      <c r="C63" s="65" t="n">
        <v>4122.31</v>
      </c>
      <c r="D63" s="66" t="n">
        <f aca="false">C63/1000</f>
        <v>4.12231</v>
      </c>
      <c r="E63" s="65" t="n">
        <v>4306.07</v>
      </c>
      <c r="F63" s="66" t="n">
        <f aca="false">E63/1000</f>
        <v>4.30607</v>
      </c>
      <c r="G63" s="19" t="n">
        <v>0.00126</v>
      </c>
      <c r="H63" s="19" t="s">
        <v>28</v>
      </c>
      <c r="I63" s="40" t="s">
        <v>28</v>
      </c>
      <c r="K63" s="41" t="n">
        <f aca="false">AVERAGE(E$53:E$72)</f>
        <v>4365.8185</v>
      </c>
      <c r="L63" s="42" t="n">
        <f aca="false">AVERAGE(F$53:F$72)</f>
        <v>4.3658185</v>
      </c>
      <c r="N63" s="41" t="n">
        <f aca="false">AVERAGE(C$53:C$72)</f>
        <v>4176.7695</v>
      </c>
      <c r="O63" s="42" t="n">
        <f aca="false">AVERAGE(D$53:D$72)</f>
        <v>4.1767695</v>
      </c>
    </row>
    <row r="64" customFormat="false" ht="12.75" hidden="false" customHeight="false" outlineLevel="0" collapsed="false">
      <c r="A64" s="18" t="n">
        <v>12</v>
      </c>
      <c r="B64" s="65" t="n">
        <v>181.423</v>
      </c>
      <c r="C64" s="65" t="n">
        <v>4228.65</v>
      </c>
      <c r="D64" s="66" t="n">
        <f aca="false">C64/1000</f>
        <v>4.22865</v>
      </c>
      <c r="E64" s="65" t="n">
        <v>4410.07</v>
      </c>
      <c r="F64" s="66" t="n">
        <f aca="false">E64/1000</f>
        <v>4.41007</v>
      </c>
      <c r="G64" s="19" t="n">
        <v>0.00122</v>
      </c>
      <c r="H64" s="19" t="s">
        <v>28</v>
      </c>
      <c r="I64" s="40" t="s">
        <v>28</v>
      </c>
      <c r="K64" s="41" t="n">
        <f aca="false">AVERAGE(E$53:E$72)</f>
        <v>4365.8185</v>
      </c>
      <c r="L64" s="42" t="n">
        <f aca="false">AVERAGE(F$53:F$72)</f>
        <v>4.3658185</v>
      </c>
      <c r="N64" s="41" t="n">
        <f aca="false">AVERAGE(C$53:C$72)</f>
        <v>4176.7695</v>
      </c>
      <c r="O64" s="42" t="n">
        <f aca="false">AVERAGE(D$53:D$72)</f>
        <v>4.1767695</v>
      </c>
    </row>
    <row r="65" customFormat="false" ht="12.75" hidden="false" customHeight="false" outlineLevel="0" collapsed="false">
      <c r="A65" s="18" t="n">
        <v>13</v>
      </c>
      <c r="B65" s="65" t="n">
        <v>185.897</v>
      </c>
      <c r="C65" s="65" t="n">
        <v>3370.82</v>
      </c>
      <c r="D65" s="66" t="n">
        <f aca="false">C65/1000</f>
        <v>3.37082</v>
      </c>
      <c r="E65" s="65" t="n">
        <v>3556.72</v>
      </c>
      <c r="F65" s="66" t="n">
        <f aca="false">E65/1000</f>
        <v>3.55672</v>
      </c>
      <c r="G65" s="19" t="n">
        <v>0.00122</v>
      </c>
      <c r="H65" s="19" t="s">
        <v>28</v>
      </c>
      <c r="I65" s="40" t="s">
        <v>28</v>
      </c>
      <c r="K65" s="41" t="n">
        <f aca="false">AVERAGE(E$53:E$72)</f>
        <v>4365.8185</v>
      </c>
      <c r="L65" s="42" t="n">
        <f aca="false">AVERAGE(F$53:F$72)</f>
        <v>4.3658185</v>
      </c>
      <c r="N65" s="41" t="n">
        <f aca="false">AVERAGE(C$53:C$72)</f>
        <v>4176.7695</v>
      </c>
      <c r="O65" s="42" t="n">
        <f aca="false">AVERAGE(D$53:D$72)</f>
        <v>4.1767695</v>
      </c>
    </row>
    <row r="66" customFormat="false" ht="12.75" hidden="false" customHeight="false" outlineLevel="0" collapsed="false">
      <c r="A66" s="18" t="n">
        <v>14</v>
      </c>
      <c r="B66" s="65" t="n">
        <v>191.745</v>
      </c>
      <c r="C66" s="65" t="n">
        <v>4094.99</v>
      </c>
      <c r="D66" s="66" t="n">
        <f aca="false">C66/1000</f>
        <v>4.09499</v>
      </c>
      <c r="E66" s="65" t="n">
        <v>4286.74</v>
      </c>
      <c r="F66" s="66" t="n">
        <f aca="false">E66/1000</f>
        <v>4.28674</v>
      </c>
      <c r="G66" s="19" t="n">
        <v>0.00122</v>
      </c>
      <c r="H66" s="19" t="s">
        <v>28</v>
      </c>
      <c r="I66" s="40" t="s">
        <v>28</v>
      </c>
      <c r="K66" s="41" t="n">
        <f aca="false">AVERAGE(E$53:E$72)</f>
        <v>4365.8185</v>
      </c>
      <c r="L66" s="42" t="n">
        <f aca="false">AVERAGE(F$53:F$72)</f>
        <v>4.3658185</v>
      </c>
      <c r="N66" s="41" t="n">
        <f aca="false">AVERAGE(C$53:C$72)</f>
        <v>4176.7695</v>
      </c>
      <c r="O66" s="42" t="n">
        <f aca="false">AVERAGE(D$53:D$72)</f>
        <v>4.1767695</v>
      </c>
    </row>
    <row r="67" customFormat="false" ht="12.75" hidden="false" customHeight="false" outlineLevel="0" collapsed="false">
      <c r="A67" s="18" t="n">
        <v>15</v>
      </c>
      <c r="B67" s="65" t="n">
        <v>192.539</v>
      </c>
      <c r="C67" s="65" t="n">
        <v>4293.72</v>
      </c>
      <c r="D67" s="66" t="n">
        <f aca="false">C67/1000</f>
        <v>4.29372</v>
      </c>
      <c r="E67" s="65" t="n">
        <v>4486.26</v>
      </c>
      <c r="F67" s="66" t="n">
        <f aca="false">E67/1000</f>
        <v>4.48626</v>
      </c>
      <c r="G67" s="19" t="n">
        <v>0.00124</v>
      </c>
      <c r="H67" s="19" t="s">
        <v>28</v>
      </c>
      <c r="I67" s="40" t="s">
        <v>28</v>
      </c>
      <c r="K67" s="41" t="n">
        <f aca="false">AVERAGE(E$53:E$72)</f>
        <v>4365.8185</v>
      </c>
      <c r="L67" s="42" t="n">
        <f aca="false">AVERAGE(F$53:F$72)</f>
        <v>4.3658185</v>
      </c>
      <c r="N67" s="41" t="n">
        <f aca="false">AVERAGE(C$53:C$72)</f>
        <v>4176.7695</v>
      </c>
      <c r="O67" s="42" t="n">
        <f aca="false">AVERAGE(D$53:D$72)</f>
        <v>4.1767695</v>
      </c>
    </row>
    <row r="68" customFormat="false" ht="12.75" hidden="false" customHeight="false" outlineLevel="0" collapsed="false">
      <c r="A68" s="18" t="n">
        <v>16</v>
      </c>
      <c r="B68" s="65" t="n">
        <v>182.71</v>
      </c>
      <c r="C68" s="65" t="n">
        <v>4421.43</v>
      </c>
      <c r="D68" s="66" t="n">
        <f aca="false">C68/1000</f>
        <v>4.42143</v>
      </c>
      <c r="E68" s="65" t="n">
        <v>4604.14</v>
      </c>
      <c r="F68" s="66" t="n">
        <f aca="false">E68/1000</f>
        <v>4.60414</v>
      </c>
      <c r="G68" s="19" t="n">
        <v>0.00138</v>
      </c>
      <c r="H68" s="19" t="s">
        <v>28</v>
      </c>
      <c r="I68" s="40" t="s">
        <v>28</v>
      </c>
      <c r="K68" s="41" t="n">
        <f aca="false">AVERAGE(E$53:E$72)</f>
        <v>4365.8185</v>
      </c>
      <c r="L68" s="42" t="n">
        <f aca="false">AVERAGE(F$53:F$72)</f>
        <v>4.3658185</v>
      </c>
      <c r="N68" s="41" t="n">
        <f aca="false">AVERAGE(C$53:C$72)</f>
        <v>4176.7695</v>
      </c>
      <c r="O68" s="42" t="n">
        <f aca="false">AVERAGE(D$53:D$72)</f>
        <v>4.1767695</v>
      </c>
    </row>
    <row r="69" customFormat="false" ht="12.75" hidden="false" customHeight="false" outlineLevel="0" collapsed="false">
      <c r="A69" s="18" t="n">
        <v>17</v>
      </c>
      <c r="B69" s="65" t="n">
        <v>198.157</v>
      </c>
      <c r="C69" s="65" t="n">
        <v>3388.57</v>
      </c>
      <c r="D69" s="66" t="n">
        <f aca="false">C69/1000</f>
        <v>3.38857</v>
      </c>
      <c r="E69" s="65" t="n">
        <v>3586.72</v>
      </c>
      <c r="F69" s="66" t="n">
        <f aca="false">E69/1000</f>
        <v>3.58672</v>
      </c>
      <c r="G69" s="19" t="n">
        <v>0.0013</v>
      </c>
      <c r="H69" s="19" t="s">
        <v>28</v>
      </c>
      <c r="I69" s="40" t="s">
        <v>28</v>
      </c>
      <c r="K69" s="41" t="n">
        <f aca="false">AVERAGE(E$53:E$72)</f>
        <v>4365.8185</v>
      </c>
      <c r="L69" s="42" t="n">
        <f aca="false">AVERAGE(F$53:F$72)</f>
        <v>4.3658185</v>
      </c>
      <c r="N69" s="41" t="n">
        <f aca="false">AVERAGE(C$53:C$72)</f>
        <v>4176.7695</v>
      </c>
      <c r="O69" s="42" t="n">
        <f aca="false">AVERAGE(D$53:D$72)</f>
        <v>4.1767695</v>
      </c>
    </row>
    <row r="70" customFormat="false" ht="12.75" hidden="false" customHeight="false" outlineLevel="0" collapsed="false">
      <c r="A70" s="18" t="n">
        <v>18</v>
      </c>
      <c r="B70" s="65" t="n">
        <v>186.185</v>
      </c>
      <c r="C70" s="65" t="n">
        <v>5308.39</v>
      </c>
      <c r="D70" s="66" t="n">
        <f aca="false">C70/1000</f>
        <v>5.30839</v>
      </c>
      <c r="E70" s="65" t="n">
        <v>5494.57</v>
      </c>
      <c r="F70" s="66" t="n">
        <f aca="false">E70/1000</f>
        <v>5.49457</v>
      </c>
      <c r="G70" s="19" t="n">
        <v>0.00126</v>
      </c>
      <c r="H70" s="19" t="s">
        <v>28</v>
      </c>
      <c r="I70" s="40" t="s">
        <v>28</v>
      </c>
      <c r="K70" s="41" t="n">
        <f aca="false">AVERAGE(E$53:E$72)</f>
        <v>4365.8185</v>
      </c>
      <c r="L70" s="42" t="n">
        <f aca="false">AVERAGE(F$53:F$72)</f>
        <v>4.3658185</v>
      </c>
      <c r="N70" s="41" t="n">
        <f aca="false">AVERAGE(C$53:C$72)</f>
        <v>4176.7695</v>
      </c>
      <c r="O70" s="42" t="n">
        <f aca="false">AVERAGE(D$53:D$72)</f>
        <v>4.1767695</v>
      </c>
    </row>
    <row r="71" customFormat="false" ht="12.75" hidden="false" customHeight="false" outlineLevel="0" collapsed="false">
      <c r="A71" s="18" t="n">
        <v>19</v>
      </c>
      <c r="B71" s="65" t="n">
        <v>181.511</v>
      </c>
      <c r="C71" s="65" t="n">
        <v>4752.85</v>
      </c>
      <c r="D71" s="66" t="n">
        <f aca="false">C71/1000</f>
        <v>4.75285</v>
      </c>
      <c r="E71" s="65" t="n">
        <v>4934.37</v>
      </c>
      <c r="F71" s="66" t="n">
        <f aca="false">E71/1000</f>
        <v>4.93437</v>
      </c>
      <c r="G71" s="19" t="n">
        <v>0.0012</v>
      </c>
      <c r="H71" s="19" t="s">
        <v>28</v>
      </c>
      <c r="I71" s="40" t="s">
        <v>28</v>
      </c>
      <c r="K71" s="41" t="n">
        <f aca="false">AVERAGE(E$53:E$72)</f>
        <v>4365.8185</v>
      </c>
      <c r="L71" s="42" t="n">
        <f aca="false">AVERAGE(F$53:F$72)</f>
        <v>4.3658185</v>
      </c>
      <c r="N71" s="41" t="n">
        <f aca="false">AVERAGE(C$53:C$72)</f>
        <v>4176.7695</v>
      </c>
      <c r="O71" s="42" t="n">
        <f aca="false">AVERAGE(D$53:D$72)</f>
        <v>4.1767695</v>
      </c>
    </row>
    <row r="72" customFormat="false" ht="12.75" hidden="false" customHeight="false" outlineLevel="0" collapsed="false">
      <c r="A72" s="18" t="n">
        <v>20</v>
      </c>
      <c r="B72" s="65" t="n">
        <v>181.885</v>
      </c>
      <c r="C72" s="65" t="n">
        <v>3400.73</v>
      </c>
      <c r="D72" s="66" t="n">
        <f aca="false">C72/1000</f>
        <v>3.40073</v>
      </c>
      <c r="E72" s="65" t="n">
        <v>3582.62</v>
      </c>
      <c r="F72" s="66" t="n">
        <f aca="false">E72/1000</f>
        <v>3.58262</v>
      </c>
      <c r="G72" s="19" t="n">
        <v>0.00124</v>
      </c>
      <c r="H72" s="19" t="s">
        <v>28</v>
      </c>
      <c r="I72" s="40" t="s">
        <v>28</v>
      </c>
      <c r="K72" s="41" t="n">
        <f aca="false">AVERAGE(E$53:E$72)</f>
        <v>4365.8185</v>
      </c>
      <c r="L72" s="42" t="n">
        <f aca="false">AVERAGE(F$53:F$72)</f>
        <v>4.3658185</v>
      </c>
      <c r="N72" s="41" t="n">
        <f aca="false">AVERAGE(C$53:C$72)</f>
        <v>4176.7695</v>
      </c>
      <c r="O72" s="42" t="n">
        <f aca="false">AVERAGE(D$53:D$72)</f>
        <v>4.1767695</v>
      </c>
    </row>
    <row r="73" customFormat="false" ht="12.75" hidden="false" customHeight="false" outlineLevel="0" collapsed="false">
      <c r="A73" s="70" t="s">
        <v>2</v>
      </c>
      <c r="B73" s="41" t="n">
        <f aca="false">AVERAGE(B53:B72)</f>
        <v>189.0488</v>
      </c>
      <c r="C73" s="41" t="n">
        <f aca="false">AVERAGE(C53:C72)</f>
        <v>4176.7695</v>
      </c>
      <c r="D73" s="42" t="n">
        <f aca="false">AVERAGE(D53:D72)</f>
        <v>4.1767695</v>
      </c>
      <c r="E73" s="41" t="n">
        <f aca="false">AVERAGE(E53:E72)</f>
        <v>4365.8185</v>
      </c>
      <c r="F73" s="42" t="n">
        <f aca="false">AVERAGE(F53:F72)</f>
        <v>4.3658185</v>
      </c>
      <c r="G73" s="52" t="n">
        <f aca="false">AVERAGE(G53:G72)</f>
        <v>0.001269</v>
      </c>
      <c r="H73" s="52" t="s">
        <v>28</v>
      </c>
      <c r="I73" s="53" t="s">
        <v>28</v>
      </c>
    </row>
    <row r="74" customFormat="false" ht="13.5" hidden="false" customHeight="false" outlineLevel="0" collapsed="false">
      <c r="A74" s="71" t="s">
        <v>29</v>
      </c>
      <c r="B74" s="55" t="n">
        <f aca="false">STDEV(B53:B72)</f>
        <v>8.06391843238822</v>
      </c>
      <c r="C74" s="55" t="n">
        <f aca="false">STDEV(C53:C72)</f>
        <v>528.238020787031</v>
      </c>
      <c r="D74" s="56" t="n">
        <f aca="false">STDEV(D53:D72)</f>
        <v>0.528238020787031</v>
      </c>
      <c r="E74" s="55" t="n">
        <f aca="false">STDEV(E53:E72)</f>
        <v>529.493625032694</v>
      </c>
      <c r="F74" s="56" t="n">
        <f aca="false">STDEV(F53:F72)</f>
        <v>0.529493625032694</v>
      </c>
      <c r="G74" s="57" t="n">
        <f aca="false">STDEV(G53:G72)</f>
        <v>5.36950453462593E-005</v>
      </c>
      <c r="H74" s="57" t="s">
        <v>28</v>
      </c>
      <c r="I74" s="58" t="s">
        <v>28</v>
      </c>
    </row>
  </sheetData>
  <mergeCells count="3">
    <mergeCell ref="A1:I1"/>
    <mergeCell ref="A26:I26"/>
    <mergeCell ref="A51:I5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Luxi Sans,Regular"&amp;A</oddHeader>
    <oddFooter>&amp;C&amp;"Luxi Sans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18:02:26Z</dcterms:created>
  <dc:creator/>
  <dc:description/>
  <cp:keywords/>
  <dc:language>en-US</dc:language>
  <cp:lastModifiedBy>Julien Chazal</cp:lastModifiedBy>
  <cp:lastPrinted>1601-01-01T04:00:00Z</cp:lastPrinted>
  <dcterms:modified xsi:type="dcterms:W3CDTF">2007-06-21T18:03:28Z</dcterms:modified>
  <cp:revision>14</cp:revision>
  <dc:subject/>
  <dc:title/>
</cp:coreProperties>
</file>